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I$1:$E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本店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</xdr:row>
                <xdr:rowOff>14</xdr:rowOff>
              </xdr:from>
              <xdr:to>
                <xdr:col>55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法人名を入力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6</xdr:colOff>
                <xdr:row>17</xdr:row>
                <xdr:rowOff>5</xdr:rowOff>
              </xdr:from>
              <xdr:to>
                <xdr:col>47</xdr:col>
                <xdr:colOff>8</xdr:colOff>
                <xdr:row>1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Noto Sans"/>
            <family val="2"/>
          </rPr>
          <t xml:space="preserve">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</xdr:row>
                <xdr:rowOff>4</xdr:rowOff>
              </xdr:from>
              <xdr:to>
                <xdr:col>29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Noto Sans"/>
            <family val="2"/>
          </rPr>
          <t xml:space="preserve">納付日の属する年度を入力してください
事業年度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05.4.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.3.31</t>
        </r>
        <r>
          <rPr>
            <b val="true"/>
            <sz val="9"/>
            <color rgb="FF000000"/>
            <rFont val="Noto Sans"/>
            <family val="2"/>
          </rPr>
          <t xml:space="preserve">の場合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1</xdr:rowOff>
              </xdr:from>
              <xdr:to>
                <xdr:col>24</xdr:col>
                <xdr:colOff>7</xdr:colOff>
                <xdr:row>25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Noto Sans"/>
            <family val="2"/>
          </rPr>
          <t xml:space="preserve">色のついた部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</xdr:row>
                <xdr:rowOff>2</xdr:rowOff>
              </xdr:from>
              <xdr:to>
                <xdr:col>34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Noto Sans"/>
            <family val="2"/>
          </rPr>
          <t xml:space="preserve">申告の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</xdr:row>
                <xdr:rowOff>2</xdr:rowOff>
              </xdr:from>
              <xdr:to>
                <xdr:col>54</xdr:col>
                <xdr:colOff>10</xdr:colOff>
                <xdr:row>28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Noto Sans"/>
            <family val="2"/>
          </rPr>
          <t xml:space="preserve">加賀市が設定した７桁の整理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1</xdr:row>
                <xdr:rowOff>11</xdr:rowOff>
              </xdr:from>
              <xdr:to>
                <xdr:col>61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Noto Sans"/>
            <family val="2"/>
          </rPr>
          <t xml:space="preserve">「その他」を選択した場合は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</xdr:row>
                <xdr:rowOff>0</xdr:rowOff>
              </xdr:from>
              <xdr:to>
                <xdr:col>62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66">
  <si>
    <t xml:space="preserve">入力フォーム</t>
  </si>
  <si>
    <t xml:space="preserve">✄</t>
  </si>
  <si>
    <r>
      <rPr>
        <b val="true"/>
        <sz val="9"/>
        <rFont val="Noto Sans"/>
        <family val="2"/>
      </rPr>
      <t xml:space="preserve">この納付書は、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枚綴りとなっていますので、
切り離さずに提出してください。</t>
    </r>
  </si>
  <si>
    <t xml:space="preserve">市町村コード</t>
  </si>
  <si>
    <t xml:space="preserve">172065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石川県</t>
  </si>
  <si>
    <t xml:space="preserve">加賀市</t>
  </si>
  <si>
    <t xml:space="preserve">口　座　番　号</t>
  </si>
  <si>
    <t xml:space="preserve">加  　入　  者</t>
  </si>
  <si>
    <t xml:space="preserve">加　  入　  者</t>
  </si>
  <si>
    <t xml:space="preserve">00760-4-960157</t>
  </si>
  <si>
    <t xml:space="preserve">加賀市会計管理者</t>
  </si>
  <si>
    <t xml:space="preserve">所在地及び法人名</t>
  </si>
  <si>
    <t xml:space="preserve">様</t>
  </si>
  <si>
    <t xml:space="preserve">ID</t>
  </si>
  <si>
    <t xml:space="preserve">年度</t>
  </si>
  <si>
    <t xml:space="preserve">※  処  理  事  項</t>
  </si>
  <si>
    <t xml:space="preserve">法 人 番 号</t>
  </si>
  <si>
    <t xml:space="preserve">01</t>
  </si>
  <si>
    <t xml:space="preserve">事業年度（算定期間）</t>
  </si>
  <si>
    <t xml:space="preserve">申 告 区 分</t>
  </si>
  <si>
    <t xml:space="preserve">（</t>
  </si>
  <si>
    <t xml:space="preserve">）</t>
  </si>
  <si>
    <t xml:space="preserve">・</t>
  </si>
  <si>
    <t xml:space="preserve">か</t>
  </si>
  <si>
    <t xml:space="preserve">ま</t>
  </si>
  <si>
    <t xml:space="preserve">ら</t>
  </si>
  <si>
    <t xml:space="preserve">で</t>
  </si>
  <si>
    <t xml:space="preserve">法人税割額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指定金融
機関名
（取りまとめ店）</t>
  </si>
  <si>
    <t xml:space="preserve">北國銀行大聖寺支店</t>
  </si>
  <si>
    <t xml:space="preserve">取りまとめ局</t>
  </si>
  <si>
    <r>
      <rPr>
        <sz val="6"/>
        <rFont val="Noto Sans"/>
        <family val="2"/>
      </rPr>
      <t xml:space="preserve">〒</t>
    </r>
    <r>
      <rPr>
        <sz val="6"/>
        <rFont val="ＭＳ 明朝"/>
        <family val="1"/>
        <charset val="128"/>
      </rPr>
      <t xml:space="preserve">920-8794
</t>
    </r>
    <r>
      <rPr>
        <sz val="6"/>
        <rFont val="Noto Sans"/>
        <family val="2"/>
      </rPr>
      <t xml:space="preserve">金沢貯金事務センター</t>
    </r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　納　税　者　保　管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融機関又はゆうちょ銀行保管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加　賀　市　保　管　）</t>
    </r>
  </si>
  <si>
    <t xml:space="preserve">確定</t>
  </si>
  <si>
    <t xml:space="preserve">修正</t>
  </si>
  <si>
    <t xml:space="preserve">中間</t>
  </si>
  <si>
    <t xml:space="preserve">清算予納</t>
  </si>
  <si>
    <t xml:space="preserve">清算確定</t>
  </si>
  <si>
    <t xml:space="preserve">見込</t>
  </si>
  <si>
    <t xml:space="preserve">更正</t>
  </si>
  <si>
    <t xml:space="preserve">決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"/>
    <numFmt numFmtId="167" formatCode="General"/>
    <numFmt numFmtId="168" formatCode="#,###"/>
    <numFmt numFmtId="169" formatCode="#,##0"/>
    <numFmt numFmtId="170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10"/>
      <color rgb="FF0000FF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4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3.8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3" borderId="9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31" fillId="0" borderId="1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0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79560</xdr:colOff>
      <xdr:row>8</xdr:row>
      <xdr:rowOff>45720</xdr:rowOff>
    </xdr:from>
    <xdr:to>
      <xdr:col>70</xdr:col>
      <xdr:colOff>35280</xdr:colOff>
      <xdr:row>9</xdr:row>
      <xdr:rowOff>53280</xdr:rowOff>
    </xdr:to>
    <xdr:sp>
      <xdr:nvSpPr>
        <xdr:cNvPr id="0" name="Oval 4"/>
        <xdr:cNvSpPr/>
      </xdr:nvSpPr>
      <xdr:spPr>
        <a:xfrm>
          <a:off x="6686640" y="1093320"/>
          <a:ext cx="247320" cy="25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79200</xdr:colOff>
      <xdr:row>8</xdr:row>
      <xdr:rowOff>45720</xdr:rowOff>
    </xdr:from>
    <xdr:to>
      <xdr:col>103</xdr:col>
      <xdr:colOff>35640</xdr:colOff>
      <xdr:row>9</xdr:row>
      <xdr:rowOff>53280</xdr:rowOff>
    </xdr:to>
    <xdr:sp>
      <xdr:nvSpPr>
        <xdr:cNvPr id="1" name="Oval 67"/>
        <xdr:cNvSpPr/>
      </xdr:nvSpPr>
      <xdr:spPr>
        <a:xfrm>
          <a:off x="10141560" y="1093320"/>
          <a:ext cx="247680" cy="25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79560</xdr:colOff>
      <xdr:row>8</xdr:row>
      <xdr:rowOff>45720</xdr:rowOff>
    </xdr:from>
    <xdr:to>
      <xdr:col>136</xdr:col>
      <xdr:colOff>35280</xdr:colOff>
      <xdr:row>9</xdr:row>
      <xdr:rowOff>53280</xdr:rowOff>
    </xdr:to>
    <xdr:sp>
      <xdr:nvSpPr>
        <xdr:cNvPr id="2" name="Oval 68"/>
        <xdr:cNvSpPr/>
      </xdr:nvSpPr>
      <xdr:spPr>
        <a:xfrm>
          <a:off x="13596840" y="1093320"/>
          <a:ext cx="247320" cy="25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8</xdr:row>
      <xdr:rowOff>45720</xdr:rowOff>
    </xdr:from>
    <xdr:to>
      <xdr:col>32</xdr:col>
      <xdr:colOff>35640</xdr:colOff>
      <xdr:row>9</xdr:row>
      <xdr:rowOff>53280</xdr:rowOff>
    </xdr:to>
    <xdr:sp>
      <xdr:nvSpPr>
        <xdr:cNvPr id="3" name="Oval 108"/>
        <xdr:cNvSpPr/>
      </xdr:nvSpPr>
      <xdr:spPr>
        <a:xfrm>
          <a:off x="2914920" y="1093320"/>
          <a:ext cx="247320" cy="25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false" showRowColHeaders="false" showZeros="false" rightToLeft="false" tabSelected="true" showOutlineSymbols="true" defaultGridColor="true" view="normal" topLeftCell="A1" colorId="64" zoomScale="115" zoomScaleNormal="115" zoomScalePageLayoutView="110" workbookViewId="0">
      <selection pane="topLeft" activeCell="AD29" activeCellId="0" sqref="AD29:AF3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33"/>
    <col collapsed="false" customWidth="true" hidden="false" outlineLevel="0" max="33" min="3" style="1" width="1.21"/>
    <col collapsed="false" customWidth="true" hidden="false" outlineLevel="0" max="34" min="34" style="1" width="2.77"/>
    <col collapsed="false" customWidth="true" hidden="false" outlineLevel="0" max="35" min="35" style="2" width="1.21"/>
    <col collapsed="false" customWidth="true" hidden="false" outlineLevel="0" max="36" min="36" style="2" width="0.88"/>
    <col collapsed="false" customWidth="true" hidden="false" outlineLevel="0" max="37" min="37" style="2" width="0.77"/>
    <col collapsed="false" customWidth="true" hidden="false" outlineLevel="0" max="38" min="38" style="2" width="1.21"/>
    <col collapsed="false" customWidth="true" hidden="false" outlineLevel="0" max="40" min="39" style="2" width="1.33"/>
    <col collapsed="false" customWidth="true" hidden="false" outlineLevel="0" max="71" min="41" style="2" width="1.21"/>
    <col collapsed="false" customWidth="true" hidden="false" outlineLevel="0" max="73" min="72" style="2" width="2.77"/>
    <col collapsed="false" customWidth="true" hidden="false" outlineLevel="0" max="104" min="74" style="2" width="1.21"/>
    <col collapsed="false" customWidth="true" hidden="false" outlineLevel="0" max="106" min="105" style="2" width="2.77"/>
    <col collapsed="false" customWidth="true" hidden="false" outlineLevel="0" max="137" min="107" style="2" width="1.21"/>
    <col collapsed="false" customWidth="true" hidden="false" outlineLevel="0" max="139" min="138" style="2" width="1.33"/>
    <col collapsed="false" customWidth="true" hidden="false" outlineLevel="0" max="141" min="140" style="2" width="1.21"/>
    <col collapsed="false" customWidth="true" hidden="false" outlineLevel="0" max="183" min="142" style="1" width="1.21"/>
    <col collapsed="false" customWidth="false" hidden="false" outlineLevel="0" max="257" min="184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L1" s="4" t="s">
        <v>1</v>
      </c>
      <c r="AM1" s="4"/>
      <c r="AN1" s="4"/>
      <c r="AO1" s="5" t="s">
        <v>2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6"/>
      <c r="BU1" s="6"/>
      <c r="DA1" s="6"/>
      <c r="DB1" s="6"/>
      <c r="EI1" s="7" t="s">
        <v>1</v>
      </c>
      <c r="EJ1" s="7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  <c r="BU2" s="6"/>
      <c r="DA2" s="6"/>
      <c r="DB2" s="6"/>
      <c r="EI2" s="7"/>
      <c r="EJ2" s="7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8" t="s">
        <v>1</v>
      </c>
      <c r="AJ3" s="8"/>
      <c r="AK3" s="8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6"/>
      <c r="BU3" s="6"/>
      <c r="DA3" s="6"/>
      <c r="DB3" s="6"/>
      <c r="EI3" s="7"/>
      <c r="EJ3" s="7"/>
    </row>
    <row r="4" customFormat="false" ht="1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8"/>
      <c r="AJ4" s="8"/>
      <c r="AK4" s="8"/>
      <c r="AM4" s="12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4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4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4"/>
      <c r="EJ4" s="15"/>
      <c r="EK4" s="15"/>
    </row>
    <row r="5" customFormat="false" ht="1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M5" s="19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1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1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1"/>
      <c r="EJ5" s="15"/>
      <c r="EK5" s="15"/>
    </row>
    <row r="6" customFormat="false" ht="12.75" hidden="false" customHeight="true" outlineLevel="0" collapsed="false">
      <c r="A6" s="16"/>
      <c r="B6" s="17"/>
      <c r="C6" s="22" t="s">
        <v>3</v>
      </c>
      <c r="D6" s="22"/>
      <c r="E6" s="22"/>
      <c r="F6" s="22"/>
      <c r="G6" s="22"/>
      <c r="H6" s="22"/>
      <c r="I6" s="22"/>
      <c r="J6" s="23"/>
      <c r="K6" s="24"/>
      <c r="L6" s="17"/>
      <c r="M6" s="17"/>
      <c r="N6" s="17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17"/>
      <c r="AC6" s="17"/>
      <c r="AD6" s="17"/>
      <c r="AE6" s="17"/>
      <c r="AF6" s="17"/>
      <c r="AG6" s="17"/>
      <c r="AH6" s="18"/>
      <c r="AM6" s="19"/>
      <c r="AN6" s="20"/>
      <c r="AO6" s="22" t="s">
        <v>3</v>
      </c>
      <c r="AP6" s="22"/>
      <c r="AQ6" s="22"/>
      <c r="AR6" s="22"/>
      <c r="AS6" s="22"/>
      <c r="AT6" s="22"/>
      <c r="AU6" s="22"/>
      <c r="AV6" s="23"/>
      <c r="AW6" s="24"/>
      <c r="AX6" s="20"/>
      <c r="AY6" s="20"/>
      <c r="AZ6" s="20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0"/>
      <c r="BO6" s="20"/>
      <c r="BP6" s="20"/>
      <c r="BQ6" s="20"/>
      <c r="BR6" s="20"/>
      <c r="BS6" s="20"/>
      <c r="BT6" s="21"/>
      <c r="BU6" s="20"/>
      <c r="BV6" s="22" t="s">
        <v>3</v>
      </c>
      <c r="BW6" s="22"/>
      <c r="BX6" s="22"/>
      <c r="BY6" s="22"/>
      <c r="BZ6" s="22"/>
      <c r="CA6" s="22"/>
      <c r="CB6" s="22"/>
      <c r="CC6" s="23"/>
      <c r="CD6" s="24"/>
      <c r="CE6" s="20"/>
      <c r="CF6" s="20"/>
      <c r="CG6" s="20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0"/>
      <c r="CV6" s="20"/>
      <c r="CW6" s="20"/>
      <c r="CX6" s="20"/>
      <c r="CY6" s="20"/>
      <c r="CZ6" s="20"/>
      <c r="DA6" s="21"/>
      <c r="DB6" s="20"/>
      <c r="DC6" s="22" t="s">
        <v>3</v>
      </c>
      <c r="DD6" s="22"/>
      <c r="DE6" s="22"/>
      <c r="DF6" s="22"/>
      <c r="DG6" s="22"/>
      <c r="DH6" s="22"/>
      <c r="DI6" s="22"/>
      <c r="DJ6" s="23"/>
      <c r="DK6" s="24"/>
      <c r="DL6" s="20"/>
      <c r="DM6" s="20"/>
      <c r="DN6" s="20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0"/>
      <c r="EC6" s="20"/>
      <c r="ED6" s="20"/>
      <c r="EE6" s="20"/>
      <c r="EF6" s="20"/>
      <c r="EG6" s="20"/>
      <c r="EH6" s="20"/>
      <c r="EI6" s="21"/>
      <c r="EJ6" s="26"/>
      <c r="EK6" s="27"/>
      <c r="EL6" s="28"/>
      <c r="EM6" s="28"/>
      <c r="EN6" s="28"/>
      <c r="EO6" s="28"/>
      <c r="EP6" s="28"/>
    </row>
    <row r="7" customFormat="false" ht="9.75" hidden="false" customHeight="true" outlineLevel="0" collapsed="false">
      <c r="A7" s="16"/>
      <c r="B7" s="17"/>
      <c r="C7" s="29" t="s">
        <v>4</v>
      </c>
      <c r="D7" s="29"/>
      <c r="E7" s="29"/>
      <c r="F7" s="29"/>
      <c r="G7" s="29"/>
      <c r="H7" s="29"/>
      <c r="I7" s="29"/>
      <c r="J7" s="30"/>
      <c r="K7" s="31"/>
      <c r="L7" s="17"/>
      <c r="M7" s="17"/>
      <c r="N7" s="17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17"/>
      <c r="AC7" s="17"/>
      <c r="AD7" s="17"/>
      <c r="AE7" s="17"/>
      <c r="AF7" s="17"/>
      <c r="AG7" s="17"/>
      <c r="AH7" s="18"/>
      <c r="AM7" s="19"/>
      <c r="AN7" s="20"/>
      <c r="AO7" s="29" t="s">
        <v>4</v>
      </c>
      <c r="AP7" s="29"/>
      <c r="AQ7" s="29"/>
      <c r="AR7" s="29"/>
      <c r="AS7" s="29"/>
      <c r="AT7" s="29"/>
      <c r="AU7" s="29"/>
      <c r="AV7" s="32"/>
      <c r="AW7" s="33"/>
      <c r="AX7" s="20"/>
      <c r="AY7" s="20"/>
      <c r="AZ7" s="20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0"/>
      <c r="BO7" s="20"/>
      <c r="BP7" s="20"/>
      <c r="BQ7" s="20"/>
      <c r="BR7" s="20"/>
      <c r="BS7" s="20"/>
      <c r="BT7" s="21"/>
      <c r="BU7" s="20"/>
      <c r="BV7" s="29" t="s">
        <v>4</v>
      </c>
      <c r="BW7" s="29"/>
      <c r="BX7" s="29"/>
      <c r="BY7" s="29"/>
      <c r="BZ7" s="29"/>
      <c r="CA7" s="29"/>
      <c r="CB7" s="29"/>
      <c r="CC7" s="32"/>
      <c r="CD7" s="33"/>
      <c r="CE7" s="20"/>
      <c r="CF7" s="20"/>
      <c r="CG7" s="20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0"/>
      <c r="CV7" s="20"/>
      <c r="CW7" s="20"/>
      <c r="CX7" s="20"/>
      <c r="CY7" s="20"/>
      <c r="CZ7" s="20"/>
      <c r="DA7" s="21"/>
      <c r="DB7" s="20"/>
      <c r="DC7" s="29" t="s">
        <v>4</v>
      </c>
      <c r="DD7" s="29"/>
      <c r="DE7" s="29"/>
      <c r="DF7" s="29"/>
      <c r="DG7" s="29"/>
      <c r="DH7" s="29"/>
      <c r="DI7" s="29"/>
      <c r="DJ7" s="32"/>
      <c r="DK7" s="33"/>
      <c r="DL7" s="20"/>
      <c r="DM7" s="20"/>
      <c r="DN7" s="20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0"/>
      <c r="EC7" s="20"/>
      <c r="ED7" s="20"/>
      <c r="EE7" s="20"/>
      <c r="EF7" s="20"/>
      <c r="EG7" s="20"/>
      <c r="EH7" s="20"/>
      <c r="EI7" s="21"/>
      <c r="EJ7" s="27"/>
      <c r="EK7" s="27"/>
      <c r="EL7" s="28"/>
      <c r="EM7" s="28"/>
      <c r="EN7" s="28"/>
      <c r="EO7" s="28"/>
      <c r="EP7" s="28"/>
    </row>
    <row r="8" customFormat="false" ht="9.75" hidden="false" customHeight="true" outlineLevel="0" collapsed="false">
      <c r="A8" s="16"/>
      <c r="B8" s="17"/>
      <c r="C8" s="29"/>
      <c r="D8" s="29"/>
      <c r="E8" s="29"/>
      <c r="F8" s="29"/>
      <c r="G8" s="29"/>
      <c r="H8" s="29"/>
      <c r="I8" s="29"/>
      <c r="J8" s="30"/>
      <c r="K8" s="34"/>
      <c r="L8" s="35" t="s">
        <v>5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6</v>
      </c>
      <c r="AE8" s="36"/>
      <c r="AF8" s="36"/>
      <c r="AG8" s="36"/>
      <c r="AH8" s="18"/>
      <c r="AM8" s="19"/>
      <c r="AN8" s="20"/>
      <c r="AO8" s="29"/>
      <c r="AP8" s="29"/>
      <c r="AQ8" s="29"/>
      <c r="AR8" s="29"/>
      <c r="AS8" s="29"/>
      <c r="AT8" s="29"/>
      <c r="AU8" s="29"/>
      <c r="AV8" s="32"/>
      <c r="AW8" s="34"/>
      <c r="AX8" s="35" t="s">
        <v>5</v>
      </c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6" t="s">
        <v>6</v>
      </c>
      <c r="BQ8" s="36"/>
      <c r="BR8" s="36"/>
      <c r="BS8" s="36"/>
      <c r="BT8" s="21"/>
      <c r="BU8" s="20"/>
      <c r="BV8" s="29"/>
      <c r="BW8" s="29"/>
      <c r="BX8" s="29"/>
      <c r="BY8" s="29"/>
      <c r="BZ8" s="29"/>
      <c r="CA8" s="29"/>
      <c r="CB8" s="29"/>
      <c r="CC8" s="32"/>
      <c r="CD8" s="34"/>
      <c r="CE8" s="35" t="s">
        <v>7</v>
      </c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6" t="s">
        <v>6</v>
      </c>
      <c r="CX8" s="36"/>
      <c r="CY8" s="36"/>
      <c r="CZ8" s="36"/>
      <c r="DA8" s="21"/>
      <c r="DB8" s="20"/>
      <c r="DC8" s="29"/>
      <c r="DD8" s="29"/>
      <c r="DE8" s="29"/>
      <c r="DF8" s="29"/>
      <c r="DG8" s="29"/>
      <c r="DH8" s="29"/>
      <c r="DI8" s="29"/>
      <c r="DJ8" s="32"/>
      <c r="DK8" s="34"/>
      <c r="DL8" s="37" t="s">
        <v>8</v>
      </c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6" t="s">
        <v>6</v>
      </c>
      <c r="EE8" s="36"/>
      <c r="EF8" s="36"/>
      <c r="EG8" s="36"/>
      <c r="EH8" s="20"/>
      <c r="EI8" s="21"/>
      <c r="EJ8" s="27"/>
      <c r="EK8" s="27"/>
      <c r="EL8" s="28"/>
      <c r="EM8" s="28"/>
      <c r="EN8" s="28"/>
      <c r="EO8" s="28"/>
      <c r="EP8" s="28"/>
    </row>
    <row r="9" customFormat="false" ht="19.5" hidden="false" customHeight="true" outlineLevel="0" collapsed="false">
      <c r="A9" s="16"/>
      <c r="B9" s="17"/>
      <c r="C9" s="22" t="s">
        <v>9</v>
      </c>
      <c r="D9" s="22"/>
      <c r="E9" s="22"/>
      <c r="F9" s="22"/>
      <c r="G9" s="22"/>
      <c r="H9" s="22"/>
      <c r="I9" s="22"/>
      <c r="J9" s="23"/>
      <c r="K9" s="33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  <c r="AE9" s="36"/>
      <c r="AF9" s="36"/>
      <c r="AG9" s="36"/>
      <c r="AH9" s="38"/>
      <c r="AM9" s="19"/>
      <c r="AN9" s="20"/>
      <c r="AO9" s="22" t="s">
        <v>9</v>
      </c>
      <c r="AP9" s="22"/>
      <c r="AQ9" s="22"/>
      <c r="AR9" s="22"/>
      <c r="AS9" s="22"/>
      <c r="AT9" s="22"/>
      <c r="AU9" s="22"/>
      <c r="AV9" s="23"/>
      <c r="AW9" s="33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6"/>
      <c r="BQ9" s="36"/>
      <c r="BR9" s="36"/>
      <c r="BS9" s="36"/>
      <c r="BT9" s="38"/>
      <c r="BU9" s="20"/>
      <c r="BV9" s="22" t="s">
        <v>9</v>
      </c>
      <c r="BW9" s="22"/>
      <c r="BX9" s="22"/>
      <c r="BY9" s="22"/>
      <c r="BZ9" s="22"/>
      <c r="CA9" s="22"/>
      <c r="CB9" s="22"/>
      <c r="CC9" s="23"/>
      <c r="CD9" s="33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6"/>
      <c r="CX9" s="36"/>
      <c r="CY9" s="36"/>
      <c r="CZ9" s="36"/>
      <c r="DA9" s="38"/>
      <c r="DB9" s="20"/>
      <c r="DC9" s="22" t="s">
        <v>9</v>
      </c>
      <c r="DD9" s="22"/>
      <c r="DE9" s="22"/>
      <c r="DF9" s="22"/>
      <c r="DG9" s="22"/>
      <c r="DH9" s="22"/>
      <c r="DI9" s="22"/>
      <c r="DJ9" s="23"/>
      <c r="DK9" s="33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6"/>
      <c r="EE9" s="36"/>
      <c r="EF9" s="36"/>
      <c r="EG9" s="36"/>
      <c r="EH9" s="20"/>
      <c r="EI9" s="21"/>
      <c r="EJ9" s="27"/>
      <c r="EK9" s="27"/>
      <c r="EL9" s="28"/>
      <c r="EM9" s="28"/>
      <c r="EN9" s="28"/>
      <c r="EO9" s="28"/>
      <c r="EP9" s="28"/>
    </row>
    <row r="10" customFormat="false" ht="19.5" hidden="false" customHeight="true" outlineLevel="0" collapsed="false">
      <c r="A10" s="16"/>
      <c r="B10" s="17"/>
      <c r="C10" s="22" t="s">
        <v>10</v>
      </c>
      <c r="D10" s="22"/>
      <c r="E10" s="22"/>
      <c r="F10" s="22"/>
      <c r="G10" s="22"/>
      <c r="H10" s="22"/>
      <c r="I10" s="22"/>
      <c r="J10" s="39"/>
      <c r="K10" s="39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  <c r="AE10" s="36"/>
      <c r="AF10" s="36"/>
      <c r="AG10" s="36"/>
      <c r="AH10" s="38"/>
      <c r="AM10" s="19"/>
      <c r="AN10" s="20"/>
      <c r="AO10" s="22" t="s">
        <v>10</v>
      </c>
      <c r="AP10" s="22"/>
      <c r="AQ10" s="22"/>
      <c r="AR10" s="22"/>
      <c r="AS10" s="22"/>
      <c r="AT10" s="22"/>
      <c r="AU10" s="22"/>
      <c r="AV10" s="39"/>
      <c r="AW10" s="39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6"/>
      <c r="BQ10" s="36"/>
      <c r="BR10" s="36"/>
      <c r="BS10" s="36"/>
      <c r="BT10" s="38"/>
      <c r="BU10" s="20"/>
      <c r="BV10" s="22" t="s">
        <v>10</v>
      </c>
      <c r="BW10" s="22"/>
      <c r="BX10" s="22"/>
      <c r="BY10" s="22"/>
      <c r="BZ10" s="22"/>
      <c r="CA10" s="22"/>
      <c r="CB10" s="22"/>
      <c r="CC10" s="39"/>
      <c r="CD10" s="39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6"/>
      <c r="CX10" s="36"/>
      <c r="CY10" s="36"/>
      <c r="CZ10" s="36"/>
      <c r="DA10" s="38"/>
      <c r="DB10" s="20"/>
      <c r="DC10" s="22" t="s">
        <v>10</v>
      </c>
      <c r="DD10" s="22"/>
      <c r="DE10" s="22"/>
      <c r="DF10" s="22"/>
      <c r="DG10" s="22"/>
      <c r="DH10" s="22"/>
      <c r="DI10" s="22"/>
      <c r="DJ10" s="39"/>
      <c r="DK10" s="39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6"/>
      <c r="EE10" s="36"/>
      <c r="EF10" s="36"/>
      <c r="EG10" s="36"/>
      <c r="EH10" s="20"/>
      <c r="EI10" s="21"/>
      <c r="EJ10" s="27"/>
      <c r="EK10" s="27"/>
      <c r="EL10" s="28"/>
      <c r="EM10" s="28"/>
      <c r="EN10" s="28"/>
      <c r="EO10" s="28"/>
      <c r="EP10" s="28"/>
    </row>
    <row r="11" customFormat="false" ht="12.75" hidden="false" customHeight="true" outlineLevel="0" collapsed="false">
      <c r="A11" s="16"/>
      <c r="B11" s="17"/>
      <c r="C11" s="40" t="s">
        <v>1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s">
        <v>1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38"/>
      <c r="AM11" s="19"/>
      <c r="AN11" s="20"/>
      <c r="AO11" s="40" t="s">
        <v>11</v>
      </c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1" t="s">
        <v>12</v>
      </c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38"/>
      <c r="BU11" s="20"/>
      <c r="BV11" s="40" t="s">
        <v>11</v>
      </c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1" t="s">
        <v>12</v>
      </c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38"/>
      <c r="DB11" s="20"/>
      <c r="DC11" s="40" t="s">
        <v>11</v>
      </c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1" t="s">
        <v>13</v>
      </c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20"/>
      <c r="EI11" s="21"/>
      <c r="EJ11" s="27"/>
      <c r="EK11" s="27"/>
      <c r="EL11" s="28"/>
      <c r="EM11" s="28"/>
      <c r="EN11" s="28"/>
      <c r="EO11" s="28"/>
      <c r="EP11" s="28"/>
    </row>
    <row r="12" customFormat="false" ht="12.75" hidden="false" customHeight="true" outlineLevel="0" collapsed="false">
      <c r="A12" s="16"/>
      <c r="B12" s="17"/>
      <c r="C12" s="42" t="s">
        <v>14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 t="s">
        <v>15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4"/>
      <c r="AM12" s="19"/>
      <c r="AN12" s="20"/>
      <c r="AO12" s="42" t="s">
        <v>14</v>
      </c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s">
        <v>15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5"/>
      <c r="BU12" s="20"/>
      <c r="BV12" s="42" t="s">
        <v>14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 t="s">
        <v>15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5"/>
      <c r="DB12" s="20"/>
      <c r="DC12" s="42" t="s">
        <v>14</v>
      </c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3" t="s">
        <v>15</v>
      </c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20"/>
      <c r="EI12" s="21"/>
      <c r="EJ12" s="27"/>
      <c r="EK12" s="27"/>
      <c r="EL12" s="28"/>
      <c r="EM12" s="28"/>
      <c r="EN12" s="28"/>
      <c r="EO12" s="28"/>
      <c r="EP12" s="28"/>
    </row>
    <row r="13" customFormat="false" ht="12.75" hidden="false" customHeight="true" outlineLevel="0" collapsed="false">
      <c r="A13" s="16"/>
      <c r="B13" s="1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6"/>
      <c r="AM13" s="19"/>
      <c r="AN13" s="20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7"/>
      <c r="BU13" s="20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7"/>
      <c r="DB13" s="20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20"/>
      <c r="EI13" s="21"/>
      <c r="EJ13" s="27"/>
      <c r="EK13" s="27"/>
      <c r="EL13" s="28"/>
      <c r="EM13" s="28"/>
      <c r="EN13" s="28"/>
      <c r="EO13" s="28"/>
      <c r="EP13" s="28"/>
    </row>
    <row r="14" customFormat="false" ht="12.75" hidden="false" customHeight="true" outlineLevel="0" collapsed="false">
      <c r="A14" s="16"/>
      <c r="B14" s="1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6"/>
      <c r="AM14" s="19"/>
      <c r="AN14" s="20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7"/>
      <c r="BU14" s="20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7"/>
      <c r="DB14" s="20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20"/>
      <c r="EI14" s="21"/>
      <c r="EJ14" s="27"/>
      <c r="EK14" s="27"/>
      <c r="EL14" s="28"/>
      <c r="EM14" s="28"/>
      <c r="EN14" s="28"/>
      <c r="EO14" s="28"/>
      <c r="EP14" s="28"/>
    </row>
    <row r="15" customFormat="false" ht="11.25" hidden="false" customHeight="true" outlineLevel="0" collapsed="false">
      <c r="A15" s="16"/>
      <c r="B15" s="17"/>
      <c r="C15" s="48" t="s">
        <v>16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18"/>
      <c r="AM15" s="19"/>
      <c r="AN15" s="20"/>
      <c r="AO15" s="48" t="s">
        <v>16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2"/>
      <c r="BT15" s="21"/>
      <c r="BU15" s="20"/>
      <c r="BV15" s="48" t="s">
        <v>16</v>
      </c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2"/>
      <c r="DA15" s="21"/>
      <c r="DB15" s="20"/>
      <c r="DC15" s="48" t="s">
        <v>16</v>
      </c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2"/>
      <c r="EH15" s="20"/>
      <c r="EI15" s="21"/>
      <c r="EJ15" s="27"/>
      <c r="EK15" s="27"/>
      <c r="EL15" s="28"/>
      <c r="EM15" s="28"/>
      <c r="EN15" s="28"/>
      <c r="EO15" s="28"/>
      <c r="EP15" s="28"/>
    </row>
    <row r="16" customFormat="false" ht="9.75" hidden="false" customHeight="true" outlineLevel="0" collapsed="false">
      <c r="A16" s="16"/>
      <c r="B16" s="17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5"/>
      <c r="AH16" s="18"/>
      <c r="AM16" s="19"/>
      <c r="AN16" s="20"/>
      <c r="AO16" s="56"/>
      <c r="AP16" s="57" t="n">
        <f aca="false">D16</f>
        <v>0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8"/>
      <c r="BT16" s="21"/>
      <c r="BU16" s="20"/>
      <c r="BV16" s="56"/>
      <c r="BW16" s="59" t="n">
        <f aca="false">AP16</f>
        <v>0</v>
      </c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8"/>
      <c r="DA16" s="21"/>
      <c r="DB16" s="20"/>
      <c r="DC16" s="56"/>
      <c r="DD16" s="59" t="n">
        <f aca="false">BW16</f>
        <v>0</v>
      </c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8"/>
      <c r="EH16" s="20"/>
      <c r="EI16" s="21"/>
      <c r="EJ16" s="27"/>
      <c r="EK16" s="27"/>
      <c r="EL16" s="28"/>
      <c r="EM16" s="28"/>
      <c r="EN16" s="28"/>
      <c r="EO16" s="28"/>
      <c r="EP16" s="28"/>
    </row>
    <row r="17" customFormat="false" ht="9.75" hidden="false" customHeight="true" outlineLevel="0" collapsed="false">
      <c r="A17" s="16"/>
      <c r="B17" s="17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18"/>
      <c r="AM17" s="19"/>
      <c r="AN17" s="20"/>
      <c r="AO17" s="56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8"/>
      <c r="BT17" s="21"/>
      <c r="BU17" s="20"/>
      <c r="BV17" s="56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8"/>
      <c r="DA17" s="21"/>
      <c r="DB17" s="20"/>
      <c r="DC17" s="56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8"/>
      <c r="EH17" s="20"/>
      <c r="EI17" s="21"/>
      <c r="EJ17" s="27"/>
      <c r="EK17" s="27"/>
      <c r="EL17" s="28"/>
      <c r="EM17" s="28"/>
      <c r="EN17" s="28"/>
      <c r="EO17" s="28"/>
      <c r="EP17" s="28"/>
    </row>
    <row r="18" customFormat="false" ht="9.75" hidden="false" customHeight="true" outlineLevel="0" collapsed="false">
      <c r="A18" s="16"/>
      <c r="B18" s="17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5"/>
      <c r="AH18" s="18"/>
      <c r="AM18" s="19"/>
      <c r="AN18" s="20"/>
      <c r="AO18" s="56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8"/>
      <c r="BT18" s="21"/>
      <c r="BU18" s="20"/>
      <c r="BV18" s="56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8"/>
      <c r="DA18" s="21"/>
      <c r="DB18" s="20"/>
      <c r="DC18" s="56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8"/>
      <c r="EH18" s="20"/>
      <c r="EI18" s="21"/>
      <c r="EJ18" s="27"/>
      <c r="EK18" s="27"/>
      <c r="EL18" s="28"/>
      <c r="EM18" s="28"/>
      <c r="EN18" s="28"/>
      <c r="EO18" s="28"/>
      <c r="EP18" s="28"/>
    </row>
    <row r="19" customFormat="false" ht="9.75" hidden="false" customHeight="true" outlineLevel="0" collapsed="false">
      <c r="A19" s="16"/>
      <c r="B19" s="17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5"/>
      <c r="AH19" s="18"/>
      <c r="AM19" s="19"/>
      <c r="AN19" s="20"/>
      <c r="AO19" s="56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8"/>
      <c r="BT19" s="21"/>
      <c r="BU19" s="20"/>
      <c r="BV19" s="56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8"/>
      <c r="DA19" s="21"/>
      <c r="DB19" s="20"/>
      <c r="DC19" s="56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8"/>
      <c r="EH19" s="20"/>
      <c r="EI19" s="21"/>
      <c r="EJ19" s="27"/>
      <c r="EK19" s="27"/>
      <c r="EL19" s="28"/>
      <c r="EM19" s="28"/>
      <c r="EN19" s="28"/>
      <c r="EO19" s="28"/>
      <c r="EP19" s="28"/>
    </row>
    <row r="20" customFormat="false" ht="9.75" hidden="false" customHeight="true" outlineLevel="0" collapsed="false">
      <c r="A20" s="16"/>
      <c r="B20" s="17"/>
      <c r="C20" s="53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17"/>
      <c r="AD20" s="17"/>
      <c r="AE20" s="17"/>
      <c r="AF20" s="17"/>
      <c r="AG20" s="55"/>
      <c r="AH20" s="18"/>
      <c r="AM20" s="19"/>
      <c r="AN20" s="20"/>
      <c r="AO20" s="56"/>
      <c r="AP20" s="61" t="n">
        <f aca="false">D20</f>
        <v>0</v>
      </c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20"/>
      <c r="BP20" s="20"/>
      <c r="BQ20" s="20"/>
      <c r="BR20" s="20"/>
      <c r="BS20" s="58"/>
      <c r="BT20" s="21"/>
      <c r="BU20" s="20"/>
      <c r="BV20" s="56"/>
      <c r="BW20" s="62" t="n">
        <f aca="false">AP20</f>
        <v>0</v>
      </c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20"/>
      <c r="CW20" s="20"/>
      <c r="CX20" s="20"/>
      <c r="CY20" s="20"/>
      <c r="CZ20" s="58"/>
      <c r="DA20" s="21"/>
      <c r="DB20" s="20"/>
      <c r="DC20" s="56"/>
      <c r="DD20" s="62" t="n">
        <f aca="false">BW20</f>
        <v>0</v>
      </c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20"/>
      <c r="ED20" s="20"/>
      <c r="EE20" s="20"/>
      <c r="EF20" s="20"/>
      <c r="EG20" s="58"/>
      <c r="EH20" s="20"/>
      <c r="EI20" s="21"/>
      <c r="EJ20" s="27"/>
      <c r="EK20" s="27"/>
      <c r="EL20" s="28"/>
      <c r="EM20" s="28"/>
      <c r="EN20" s="28"/>
      <c r="EO20" s="28"/>
      <c r="EP20" s="28"/>
    </row>
    <row r="21" customFormat="false" ht="9.75" hidden="false" customHeight="true" outlineLevel="0" collapsed="false">
      <c r="A21" s="16"/>
      <c r="B21" s="17"/>
      <c r="C21" s="53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17"/>
      <c r="AD21" s="63" t="s">
        <v>17</v>
      </c>
      <c r="AE21" s="63"/>
      <c r="AF21" s="63"/>
      <c r="AG21" s="55"/>
      <c r="AH21" s="18"/>
      <c r="AM21" s="19"/>
      <c r="AN21" s="20"/>
      <c r="AO21" s="56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20"/>
      <c r="BP21" s="63" t="s">
        <v>17</v>
      </c>
      <c r="BQ21" s="63"/>
      <c r="BR21" s="63"/>
      <c r="BS21" s="58"/>
      <c r="BT21" s="21"/>
      <c r="BU21" s="20"/>
      <c r="BV21" s="56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20"/>
      <c r="CW21" s="63" t="s">
        <v>17</v>
      </c>
      <c r="CX21" s="63"/>
      <c r="CY21" s="63"/>
      <c r="CZ21" s="58"/>
      <c r="DA21" s="21"/>
      <c r="DB21" s="20"/>
      <c r="DC21" s="56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20"/>
      <c r="ED21" s="63" t="s">
        <v>17</v>
      </c>
      <c r="EE21" s="63"/>
      <c r="EF21" s="63"/>
      <c r="EG21" s="58"/>
      <c r="EH21" s="20"/>
      <c r="EI21" s="21"/>
      <c r="EJ21" s="27"/>
      <c r="EK21" s="27"/>
      <c r="EL21" s="28"/>
      <c r="EM21" s="28"/>
      <c r="EN21" s="28"/>
      <c r="EO21" s="28"/>
      <c r="EP21" s="28"/>
    </row>
    <row r="22" customFormat="false" ht="9.75" hidden="false" customHeight="true" outlineLevel="0" collapsed="false">
      <c r="A22" s="16"/>
      <c r="B22" s="17"/>
      <c r="C22" s="53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17"/>
      <c r="AD22" s="63"/>
      <c r="AE22" s="63"/>
      <c r="AF22" s="63"/>
      <c r="AG22" s="55"/>
      <c r="AH22" s="18"/>
      <c r="AM22" s="19"/>
      <c r="AN22" s="20"/>
      <c r="AO22" s="56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20"/>
      <c r="BP22" s="63"/>
      <c r="BQ22" s="63"/>
      <c r="BR22" s="63"/>
      <c r="BS22" s="58"/>
      <c r="BT22" s="21"/>
      <c r="BU22" s="20"/>
      <c r="BV22" s="56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20"/>
      <c r="CW22" s="63"/>
      <c r="CX22" s="63"/>
      <c r="CY22" s="63"/>
      <c r="CZ22" s="58"/>
      <c r="DA22" s="21"/>
      <c r="DB22" s="20"/>
      <c r="DC22" s="56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20"/>
      <c r="ED22" s="63"/>
      <c r="EE22" s="63"/>
      <c r="EF22" s="63"/>
      <c r="EG22" s="58"/>
      <c r="EH22" s="20"/>
      <c r="EI22" s="21"/>
      <c r="EJ22" s="27"/>
      <c r="EK22" s="27"/>
      <c r="EL22" s="28"/>
      <c r="EM22" s="28"/>
      <c r="EN22" s="28"/>
      <c r="EO22" s="28"/>
      <c r="EP22" s="28"/>
    </row>
    <row r="23" customFormat="false" ht="9.75" hidden="false" customHeight="true" outlineLevel="0" collapsed="false">
      <c r="A23" s="16"/>
      <c r="B23" s="17"/>
      <c r="C23" s="64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  <c r="AD23" s="65"/>
      <c r="AE23" s="65"/>
      <c r="AF23" s="65"/>
      <c r="AG23" s="66"/>
      <c r="AH23" s="18"/>
      <c r="AM23" s="19"/>
      <c r="AN23" s="20"/>
      <c r="AO23" s="67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8"/>
      <c r="BP23" s="68"/>
      <c r="BQ23" s="68"/>
      <c r="BR23" s="68"/>
      <c r="BS23" s="69"/>
      <c r="BT23" s="21"/>
      <c r="BU23" s="20"/>
      <c r="BV23" s="67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8"/>
      <c r="CW23" s="68"/>
      <c r="CX23" s="68"/>
      <c r="CY23" s="68"/>
      <c r="CZ23" s="69"/>
      <c r="DA23" s="21"/>
      <c r="DB23" s="20"/>
      <c r="DC23" s="67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8"/>
      <c r="ED23" s="68"/>
      <c r="EE23" s="68"/>
      <c r="EF23" s="68"/>
      <c r="EG23" s="69"/>
      <c r="EH23" s="20"/>
      <c r="EI23" s="21"/>
      <c r="EJ23" s="27"/>
      <c r="EK23" s="27"/>
      <c r="EL23" s="28"/>
      <c r="EM23" s="28"/>
      <c r="EN23" s="28"/>
      <c r="EO23" s="28"/>
      <c r="EP23" s="28"/>
    </row>
    <row r="24" s="73" customFormat="true" ht="13.5" hidden="false" customHeight="true" outlineLevel="0" collapsed="false">
      <c r="A24" s="19"/>
      <c r="B24" s="20"/>
      <c r="C24" s="70" t="s">
        <v>18</v>
      </c>
      <c r="D24" s="70"/>
      <c r="E24" s="41" t="s">
        <v>19</v>
      </c>
      <c r="F24" s="41"/>
      <c r="G24" s="41"/>
      <c r="H24" s="40" t="s">
        <v>2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1" t="s">
        <v>21</v>
      </c>
      <c r="AA24" s="41"/>
      <c r="AB24" s="41"/>
      <c r="AC24" s="41"/>
      <c r="AD24" s="41"/>
      <c r="AE24" s="41"/>
      <c r="AF24" s="41"/>
      <c r="AG24" s="41"/>
      <c r="AH24" s="71"/>
      <c r="AI24" s="72"/>
      <c r="AJ24" s="72"/>
      <c r="AK24" s="72"/>
      <c r="AL24" s="72"/>
      <c r="AM24" s="19"/>
      <c r="AN24" s="20"/>
      <c r="AO24" s="70" t="s">
        <v>18</v>
      </c>
      <c r="AP24" s="70"/>
      <c r="AQ24" s="41" t="s">
        <v>19</v>
      </c>
      <c r="AR24" s="41"/>
      <c r="AS24" s="41"/>
      <c r="AT24" s="40" t="s">
        <v>20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1" t="s">
        <v>21</v>
      </c>
      <c r="BM24" s="41"/>
      <c r="BN24" s="41"/>
      <c r="BO24" s="41"/>
      <c r="BP24" s="41"/>
      <c r="BQ24" s="41"/>
      <c r="BR24" s="41"/>
      <c r="BS24" s="41"/>
      <c r="BT24" s="71"/>
      <c r="BU24" s="20"/>
      <c r="BV24" s="70" t="s">
        <v>18</v>
      </c>
      <c r="BW24" s="70"/>
      <c r="BX24" s="41" t="s">
        <v>19</v>
      </c>
      <c r="BY24" s="41"/>
      <c r="BZ24" s="41"/>
      <c r="CA24" s="40" t="s">
        <v>2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1" t="s">
        <v>21</v>
      </c>
      <c r="CT24" s="41"/>
      <c r="CU24" s="41"/>
      <c r="CV24" s="41"/>
      <c r="CW24" s="41"/>
      <c r="CX24" s="41"/>
      <c r="CY24" s="41"/>
      <c r="CZ24" s="41"/>
      <c r="DA24" s="71"/>
      <c r="DB24" s="20"/>
      <c r="DC24" s="70" t="s">
        <v>18</v>
      </c>
      <c r="DD24" s="70"/>
      <c r="DE24" s="41" t="s">
        <v>19</v>
      </c>
      <c r="DF24" s="41"/>
      <c r="DG24" s="41"/>
      <c r="DH24" s="40" t="s">
        <v>20</v>
      </c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1" t="s">
        <v>21</v>
      </c>
      <c r="EA24" s="41"/>
      <c r="EB24" s="41"/>
      <c r="EC24" s="41"/>
      <c r="ED24" s="41"/>
      <c r="EE24" s="41"/>
      <c r="EF24" s="41"/>
      <c r="EG24" s="41"/>
      <c r="EH24" s="20"/>
      <c r="EI24" s="21"/>
      <c r="EJ24" s="27"/>
      <c r="EK24" s="27"/>
      <c r="EL24" s="28"/>
      <c r="EM24" s="28"/>
      <c r="EN24" s="28"/>
      <c r="EO24" s="28"/>
      <c r="EP24" s="28"/>
    </row>
    <row r="25" customFormat="false" ht="7.5" hidden="false" customHeight="true" outlineLevel="0" collapsed="false">
      <c r="A25" s="16"/>
      <c r="B25" s="17"/>
      <c r="C25" s="74" t="s">
        <v>22</v>
      </c>
      <c r="D25" s="74"/>
      <c r="E25" s="75"/>
      <c r="F25" s="75"/>
      <c r="G25" s="75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76"/>
      <c r="Z25" s="77"/>
      <c r="AA25" s="77"/>
      <c r="AB25" s="77"/>
      <c r="AC25" s="77"/>
      <c r="AD25" s="77"/>
      <c r="AE25" s="77"/>
      <c r="AF25" s="77"/>
      <c r="AG25" s="77"/>
      <c r="AH25" s="18"/>
      <c r="AM25" s="19"/>
      <c r="AN25" s="20"/>
      <c r="AO25" s="74" t="s">
        <v>22</v>
      </c>
      <c r="AP25" s="74"/>
      <c r="AQ25" s="78" t="str">
        <f aca="false">IF(E25="","",E25)</f>
        <v/>
      </c>
      <c r="AR25" s="78"/>
      <c r="AS25" s="78"/>
      <c r="AT25" s="32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79"/>
      <c r="BL25" s="80" t="str">
        <f aca="false">IF(Z25="","",Z25)</f>
        <v/>
      </c>
      <c r="BM25" s="80"/>
      <c r="BN25" s="80"/>
      <c r="BO25" s="80"/>
      <c r="BP25" s="80"/>
      <c r="BQ25" s="80"/>
      <c r="BR25" s="80"/>
      <c r="BS25" s="80"/>
      <c r="BT25" s="21"/>
      <c r="BU25" s="20"/>
      <c r="BV25" s="74" t="s">
        <v>22</v>
      </c>
      <c r="BW25" s="74"/>
      <c r="BX25" s="78" t="str">
        <f aca="false">IF(AQ25="","",AQ25)</f>
        <v/>
      </c>
      <c r="BY25" s="78"/>
      <c r="BZ25" s="78"/>
      <c r="CA25" s="32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79"/>
      <c r="CS25" s="81" t="str">
        <f aca="false">IF(BL25="","",BL25)</f>
        <v/>
      </c>
      <c r="CT25" s="81"/>
      <c r="CU25" s="81"/>
      <c r="CV25" s="81"/>
      <c r="CW25" s="81"/>
      <c r="CX25" s="81"/>
      <c r="CY25" s="81"/>
      <c r="CZ25" s="81"/>
      <c r="DA25" s="21"/>
      <c r="DB25" s="20"/>
      <c r="DC25" s="74" t="s">
        <v>22</v>
      </c>
      <c r="DD25" s="74"/>
      <c r="DE25" s="78" t="str">
        <f aca="false">IF(BX25="","",BX25)</f>
        <v/>
      </c>
      <c r="DF25" s="78"/>
      <c r="DG25" s="78"/>
      <c r="DH25" s="3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79"/>
      <c r="DZ25" s="81" t="str">
        <f aca="false">IF(CS25="","",CS25)</f>
        <v/>
      </c>
      <c r="EA25" s="81"/>
      <c r="EB25" s="81"/>
      <c r="EC25" s="81"/>
      <c r="ED25" s="81"/>
      <c r="EE25" s="81"/>
      <c r="EF25" s="81"/>
      <c r="EG25" s="81"/>
      <c r="EH25" s="20"/>
      <c r="EI25" s="21"/>
      <c r="EJ25" s="27"/>
      <c r="EK25" s="27"/>
      <c r="EL25" s="28"/>
      <c r="EM25" s="28"/>
      <c r="EN25" s="28"/>
      <c r="EO25" s="28"/>
      <c r="EP25" s="28"/>
    </row>
    <row r="26" customFormat="false" ht="9" hidden="false" customHeight="true" outlineLevel="0" collapsed="false">
      <c r="A26" s="16"/>
      <c r="B26" s="17"/>
      <c r="C26" s="74"/>
      <c r="D26" s="74"/>
      <c r="E26" s="75"/>
      <c r="F26" s="75"/>
      <c r="G26" s="75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76"/>
      <c r="Z26" s="77"/>
      <c r="AA26" s="77"/>
      <c r="AB26" s="77"/>
      <c r="AC26" s="77"/>
      <c r="AD26" s="77"/>
      <c r="AE26" s="77"/>
      <c r="AF26" s="77"/>
      <c r="AG26" s="77"/>
      <c r="AH26" s="82"/>
      <c r="AM26" s="19"/>
      <c r="AN26" s="20"/>
      <c r="AO26" s="74"/>
      <c r="AP26" s="74"/>
      <c r="AQ26" s="78"/>
      <c r="AR26" s="78"/>
      <c r="AS26" s="78"/>
      <c r="AT26" s="32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79"/>
      <c r="BL26" s="80"/>
      <c r="BM26" s="80"/>
      <c r="BN26" s="80"/>
      <c r="BO26" s="80"/>
      <c r="BP26" s="80"/>
      <c r="BQ26" s="80"/>
      <c r="BR26" s="80"/>
      <c r="BS26" s="80"/>
      <c r="BT26" s="82"/>
      <c r="BU26" s="20"/>
      <c r="BV26" s="74"/>
      <c r="BW26" s="74"/>
      <c r="BX26" s="78"/>
      <c r="BY26" s="78"/>
      <c r="BZ26" s="78"/>
      <c r="CA26" s="32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79"/>
      <c r="CS26" s="81"/>
      <c r="CT26" s="81"/>
      <c r="CU26" s="81"/>
      <c r="CV26" s="81"/>
      <c r="CW26" s="81"/>
      <c r="CX26" s="81"/>
      <c r="CY26" s="81"/>
      <c r="CZ26" s="81"/>
      <c r="DA26" s="82"/>
      <c r="DB26" s="20"/>
      <c r="DC26" s="74"/>
      <c r="DD26" s="74"/>
      <c r="DE26" s="78"/>
      <c r="DF26" s="78"/>
      <c r="DG26" s="78"/>
      <c r="DH26" s="32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79"/>
      <c r="DZ26" s="81"/>
      <c r="EA26" s="81"/>
      <c r="EB26" s="81"/>
      <c r="EC26" s="81"/>
      <c r="ED26" s="81"/>
      <c r="EE26" s="81"/>
      <c r="EF26" s="81"/>
      <c r="EG26" s="81"/>
      <c r="EH26" s="20"/>
      <c r="EI26" s="21"/>
      <c r="EJ26" s="27"/>
      <c r="EK26" s="27"/>
      <c r="EL26" s="28"/>
      <c r="EM26" s="28"/>
      <c r="EN26" s="28"/>
      <c r="EO26" s="28"/>
      <c r="EP26" s="28"/>
      <c r="EY26" s="73"/>
    </row>
    <row r="27" customFormat="false" ht="4.5" hidden="false" customHeight="true" outlineLevel="0" collapsed="false">
      <c r="A27" s="16"/>
      <c r="B27" s="17"/>
      <c r="C27" s="74"/>
      <c r="D27" s="74"/>
      <c r="E27" s="75"/>
      <c r="F27" s="75"/>
      <c r="G27" s="75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77"/>
      <c r="AA27" s="77"/>
      <c r="AB27" s="77"/>
      <c r="AC27" s="77"/>
      <c r="AD27" s="77"/>
      <c r="AE27" s="77"/>
      <c r="AF27" s="77"/>
      <c r="AG27" s="77"/>
      <c r="AH27" s="18"/>
      <c r="AM27" s="19"/>
      <c r="AN27" s="20"/>
      <c r="AO27" s="74"/>
      <c r="AP27" s="74"/>
      <c r="AQ27" s="78"/>
      <c r="AR27" s="78"/>
      <c r="AS27" s="78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0"/>
      <c r="BM27" s="80"/>
      <c r="BN27" s="80"/>
      <c r="BO27" s="80"/>
      <c r="BP27" s="80"/>
      <c r="BQ27" s="80"/>
      <c r="BR27" s="80"/>
      <c r="BS27" s="80"/>
      <c r="BT27" s="21"/>
      <c r="BU27" s="20"/>
      <c r="BV27" s="74"/>
      <c r="BW27" s="74"/>
      <c r="BX27" s="78"/>
      <c r="BY27" s="78"/>
      <c r="BZ27" s="78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1"/>
      <c r="CT27" s="81"/>
      <c r="CU27" s="81"/>
      <c r="CV27" s="81"/>
      <c r="CW27" s="81"/>
      <c r="CX27" s="81"/>
      <c r="CY27" s="81"/>
      <c r="CZ27" s="81"/>
      <c r="DA27" s="21"/>
      <c r="DB27" s="20"/>
      <c r="DC27" s="74"/>
      <c r="DD27" s="74"/>
      <c r="DE27" s="78"/>
      <c r="DF27" s="78"/>
      <c r="DG27" s="78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5"/>
      <c r="DX27" s="85"/>
      <c r="DY27" s="85"/>
      <c r="DZ27" s="81"/>
      <c r="EA27" s="81"/>
      <c r="EB27" s="81"/>
      <c r="EC27" s="81"/>
      <c r="ED27" s="81"/>
      <c r="EE27" s="81"/>
      <c r="EF27" s="81"/>
      <c r="EG27" s="81"/>
      <c r="EH27" s="20"/>
      <c r="EI27" s="21"/>
      <c r="EJ27" s="27"/>
      <c r="EK27" s="27"/>
      <c r="EL27" s="28"/>
      <c r="EM27" s="28"/>
      <c r="EN27" s="28"/>
      <c r="EO27" s="28"/>
      <c r="EP27" s="28"/>
    </row>
    <row r="28" customFormat="false" ht="13.5" hidden="false" customHeight="true" outlineLevel="0" collapsed="false">
      <c r="A28" s="16"/>
      <c r="B28" s="17"/>
      <c r="C28" s="86" t="s">
        <v>23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7" t="s">
        <v>24</v>
      </c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8"/>
      <c r="AM28" s="19"/>
      <c r="AN28" s="20"/>
      <c r="AO28" s="86" t="s">
        <v>23</v>
      </c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7" t="s">
        <v>24</v>
      </c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9"/>
      <c r="BU28" s="20"/>
      <c r="BV28" s="86" t="s">
        <v>23</v>
      </c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7" t="s">
        <v>24</v>
      </c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21"/>
      <c r="DB28" s="20"/>
      <c r="DC28" s="90" t="s">
        <v>23</v>
      </c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87" t="s">
        <v>24</v>
      </c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20"/>
      <c r="EI28" s="21"/>
      <c r="EJ28" s="27"/>
      <c r="EK28" s="27"/>
      <c r="EL28" s="28"/>
      <c r="EM28" s="28"/>
      <c r="EN28" s="28"/>
      <c r="EO28" s="28"/>
      <c r="EP28" s="28"/>
    </row>
    <row r="29" customFormat="false" ht="6" hidden="false" customHeight="true" outlineLevel="0" collapsed="false">
      <c r="A29" s="16"/>
      <c r="B29" s="17"/>
      <c r="C29" s="91"/>
      <c r="D29" s="92"/>
      <c r="E29" s="92"/>
      <c r="F29" s="49"/>
      <c r="G29" s="92"/>
      <c r="H29" s="92"/>
      <c r="I29" s="49"/>
      <c r="J29" s="92"/>
      <c r="K29" s="92"/>
      <c r="L29" s="49"/>
      <c r="M29" s="92"/>
      <c r="N29" s="92"/>
      <c r="O29" s="49"/>
      <c r="P29" s="92"/>
      <c r="Q29" s="92"/>
      <c r="R29" s="93"/>
      <c r="S29" s="92"/>
      <c r="T29" s="92"/>
      <c r="U29" s="49"/>
      <c r="V29" s="49"/>
      <c r="W29" s="94"/>
      <c r="X29" s="95"/>
      <c r="Y29" s="95"/>
      <c r="Z29" s="95"/>
      <c r="AA29" s="95"/>
      <c r="AB29" s="96"/>
      <c r="AC29" s="97" t="s">
        <v>25</v>
      </c>
      <c r="AD29" s="95"/>
      <c r="AE29" s="95"/>
      <c r="AF29" s="95"/>
      <c r="AG29" s="98" t="s">
        <v>26</v>
      </c>
      <c r="AH29" s="18"/>
      <c r="AM29" s="19"/>
      <c r="AN29" s="20"/>
      <c r="AO29" s="91"/>
      <c r="AP29" s="99" t="str">
        <f aca="false">IF(D29="","",D29)</f>
        <v/>
      </c>
      <c r="AQ29" s="99"/>
      <c r="AR29" s="51"/>
      <c r="AS29" s="99" t="str">
        <f aca="false">IF(G29="","",G29)</f>
        <v/>
      </c>
      <c r="AT29" s="99"/>
      <c r="AU29" s="51"/>
      <c r="AV29" s="99" t="str">
        <f aca="false">IF(J29="","",J29)</f>
        <v/>
      </c>
      <c r="AW29" s="99"/>
      <c r="AX29" s="51"/>
      <c r="AY29" s="99" t="str">
        <f aca="false">IF(M29="","",M29)</f>
        <v/>
      </c>
      <c r="AZ29" s="99"/>
      <c r="BA29" s="51"/>
      <c r="BB29" s="99" t="str">
        <f aca="false">IF(P29="","",P29)</f>
        <v/>
      </c>
      <c r="BC29" s="99"/>
      <c r="BD29" s="93"/>
      <c r="BE29" s="99" t="str">
        <f aca="false">IF(S29="","",S29)</f>
        <v/>
      </c>
      <c r="BF29" s="99"/>
      <c r="BG29" s="51"/>
      <c r="BH29" s="51"/>
      <c r="BI29" s="94"/>
      <c r="BJ29" s="100" t="str">
        <f aca="false">IF(X29="","",X29)</f>
        <v/>
      </c>
      <c r="BK29" s="100"/>
      <c r="BL29" s="100"/>
      <c r="BM29" s="100"/>
      <c r="BN29" s="101"/>
      <c r="BO29" s="97" t="s">
        <v>25</v>
      </c>
      <c r="BP29" s="102" t="str">
        <f aca="false">IF(AD29="","",AD29)</f>
        <v/>
      </c>
      <c r="BQ29" s="102"/>
      <c r="BR29" s="102"/>
      <c r="BS29" s="98" t="s">
        <v>26</v>
      </c>
      <c r="BT29" s="21"/>
      <c r="BU29" s="20"/>
      <c r="BV29" s="91" t="str">
        <f aca="false">IF(AO29="","",AO29)</f>
        <v/>
      </c>
      <c r="BW29" s="103" t="str">
        <f aca="false">IF(AP29="","",AP29)</f>
        <v/>
      </c>
      <c r="BX29" s="103"/>
      <c r="BY29" s="51"/>
      <c r="BZ29" s="104" t="str">
        <f aca="false">IF(AS29="","",AS29)</f>
        <v/>
      </c>
      <c r="CA29" s="104"/>
      <c r="CB29" s="51"/>
      <c r="CC29" s="104" t="str">
        <f aca="false">IF(AV29="","",AV29)</f>
        <v/>
      </c>
      <c r="CD29" s="104"/>
      <c r="CE29" s="51"/>
      <c r="CF29" s="104" t="str">
        <f aca="false">IF(AY29="","",AY29)</f>
        <v/>
      </c>
      <c r="CG29" s="104"/>
      <c r="CH29" s="51"/>
      <c r="CI29" s="104" t="str">
        <f aca="false">IF(BB29="","",BB29)</f>
        <v/>
      </c>
      <c r="CJ29" s="104"/>
      <c r="CK29" s="93"/>
      <c r="CL29" s="104" t="str">
        <f aca="false">IF(BE29="","",BE29)</f>
        <v/>
      </c>
      <c r="CM29" s="104"/>
      <c r="CN29" s="51"/>
      <c r="CO29" s="52"/>
      <c r="CP29" s="94"/>
      <c r="CQ29" s="100" t="str">
        <f aca="false">IF(BJ29="","",BJ29)</f>
        <v/>
      </c>
      <c r="CR29" s="100"/>
      <c r="CS29" s="100"/>
      <c r="CT29" s="100"/>
      <c r="CU29" s="101"/>
      <c r="CV29" s="97" t="s">
        <v>25</v>
      </c>
      <c r="CW29" s="102" t="str">
        <f aca="false">IF(BP29="","",BP29)</f>
        <v/>
      </c>
      <c r="CX29" s="102"/>
      <c r="CY29" s="102"/>
      <c r="CZ29" s="98" t="s">
        <v>26</v>
      </c>
      <c r="DA29" s="21"/>
      <c r="DB29" s="20"/>
      <c r="DC29" s="91" t="str">
        <f aca="false">IF(BV29="","",BV29)</f>
        <v/>
      </c>
      <c r="DD29" s="103" t="str">
        <f aca="false">IF(BW29="","",BW29)</f>
        <v/>
      </c>
      <c r="DE29" s="103"/>
      <c r="DF29" s="51"/>
      <c r="DG29" s="104" t="str">
        <f aca="false">IF(BZ29="","",BZ29)</f>
        <v/>
      </c>
      <c r="DH29" s="104"/>
      <c r="DI29" s="51"/>
      <c r="DJ29" s="104" t="str">
        <f aca="false">IF(CC29="","",CC29)</f>
        <v/>
      </c>
      <c r="DK29" s="104"/>
      <c r="DL29" s="51"/>
      <c r="DM29" s="104" t="str">
        <f aca="false">IF(CF29="","",CF29)</f>
        <v/>
      </c>
      <c r="DN29" s="104"/>
      <c r="DO29" s="51"/>
      <c r="DP29" s="104" t="str">
        <f aca="false">IF(CI29="","",CI29)</f>
        <v/>
      </c>
      <c r="DQ29" s="104"/>
      <c r="DR29" s="93"/>
      <c r="DS29" s="104" t="str">
        <f aca="false">IF(CL29="","",CL29)</f>
        <v/>
      </c>
      <c r="DT29" s="104"/>
      <c r="DU29" s="51"/>
      <c r="DV29" s="52"/>
      <c r="DW29" s="94"/>
      <c r="DX29" s="100" t="str">
        <f aca="false">IF(CQ29="","",CQ29)</f>
        <v/>
      </c>
      <c r="DY29" s="100"/>
      <c r="DZ29" s="100"/>
      <c r="EA29" s="100"/>
      <c r="EB29" s="101"/>
      <c r="EC29" s="97" t="s">
        <v>25</v>
      </c>
      <c r="ED29" s="102" t="str">
        <f aca="false">IF(CW29="","",CW29)</f>
        <v/>
      </c>
      <c r="EE29" s="102"/>
      <c r="EF29" s="102"/>
      <c r="EG29" s="98" t="s">
        <v>26</v>
      </c>
      <c r="EH29" s="20"/>
      <c r="EI29" s="21"/>
      <c r="EJ29" s="27"/>
      <c r="EK29" s="27"/>
      <c r="EL29" s="28"/>
      <c r="EM29" s="28"/>
      <c r="EN29" s="28"/>
      <c r="EO29" s="28"/>
      <c r="EP29" s="28"/>
    </row>
    <row r="30" customFormat="false" ht="9" hidden="false" customHeight="true" outlineLevel="0" collapsed="false">
      <c r="A30" s="16"/>
      <c r="B30" s="17"/>
      <c r="C30" s="105"/>
      <c r="D30" s="92"/>
      <c r="E30" s="92"/>
      <c r="F30" s="106" t="s">
        <v>27</v>
      </c>
      <c r="G30" s="92"/>
      <c r="H30" s="92"/>
      <c r="I30" s="106" t="s">
        <v>27</v>
      </c>
      <c r="J30" s="92"/>
      <c r="K30" s="92"/>
      <c r="L30" s="107" t="s">
        <v>28</v>
      </c>
      <c r="M30" s="92"/>
      <c r="N30" s="92"/>
      <c r="O30" s="108" t="s">
        <v>27</v>
      </c>
      <c r="P30" s="92"/>
      <c r="Q30" s="92"/>
      <c r="R30" s="109" t="s">
        <v>27</v>
      </c>
      <c r="S30" s="92"/>
      <c r="T30" s="92"/>
      <c r="U30" s="110" t="s">
        <v>29</v>
      </c>
      <c r="V30" s="111"/>
      <c r="W30" s="30"/>
      <c r="X30" s="95"/>
      <c r="Y30" s="95"/>
      <c r="Z30" s="95"/>
      <c r="AA30" s="95"/>
      <c r="AB30" s="31"/>
      <c r="AC30" s="97"/>
      <c r="AD30" s="95"/>
      <c r="AE30" s="95"/>
      <c r="AF30" s="95"/>
      <c r="AG30" s="98"/>
      <c r="AH30" s="112"/>
      <c r="AM30" s="19"/>
      <c r="AN30" s="20"/>
      <c r="AO30" s="105"/>
      <c r="AP30" s="99"/>
      <c r="AQ30" s="99"/>
      <c r="AR30" s="106" t="s">
        <v>27</v>
      </c>
      <c r="AS30" s="99"/>
      <c r="AT30" s="99"/>
      <c r="AU30" s="106" t="s">
        <v>27</v>
      </c>
      <c r="AV30" s="99"/>
      <c r="AW30" s="99"/>
      <c r="AX30" s="107" t="s">
        <v>28</v>
      </c>
      <c r="AY30" s="99"/>
      <c r="AZ30" s="99"/>
      <c r="BA30" s="108" t="s">
        <v>27</v>
      </c>
      <c r="BB30" s="99"/>
      <c r="BC30" s="99"/>
      <c r="BD30" s="109" t="s">
        <v>27</v>
      </c>
      <c r="BE30" s="99"/>
      <c r="BF30" s="99"/>
      <c r="BG30" s="110" t="s">
        <v>29</v>
      </c>
      <c r="BH30" s="111"/>
      <c r="BI30" s="32"/>
      <c r="BJ30" s="100"/>
      <c r="BK30" s="100"/>
      <c r="BL30" s="100"/>
      <c r="BM30" s="100"/>
      <c r="BN30" s="33"/>
      <c r="BO30" s="97"/>
      <c r="BP30" s="102"/>
      <c r="BQ30" s="102"/>
      <c r="BR30" s="102"/>
      <c r="BS30" s="98"/>
      <c r="BT30" s="112"/>
      <c r="BU30" s="113"/>
      <c r="BV30" s="105"/>
      <c r="BW30" s="103"/>
      <c r="BX30" s="103"/>
      <c r="BY30" s="106" t="s">
        <v>27</v>
      </c>
      <c r="BZ30" s="104"/>
      <c r="CA30" s="104"/>
      <c r="CB30" s="106" t="s">
        <v>27</v>
      </c>
      <c r="CC30" s="104"/>
      <c r="CD30" s="104"/>
      <c r="CE30" s="107" t="s">
        <v>28</v>
      </c>
      <c r="CF30" s="104"/>
      <c r="CG30" s="104"/>
      <c r="CH30" s="106" t="s">
        <v>27</v>
      </c>
      <c r="CI30" s="104"/>
      <c r="CJ30" s="104"/>
      <c r="CK30" s="109" t="s">
        <v>27</v>
      </c>
      <c r="CL30" s="104"/>
      <c r="CM30" s="104"/>
      <c r="CN30" s="110" t="s">
        <v>29</v>
      </c>
      <c r="CO30" s="114"/>
      <c r="CP30" s="32"/>
      <c r="CQ30" s="100"/>
      <c r="CR30" s="100"/>
      <c r="CS30" s="100"/>
      <c r="CT30" s="100"/>
      <c r="CU30" s="33"/>
      <c r="CV30" s="97"/>
      <c r="CW30" s="102"/>
      <c r="CX30" s="102"/>
      <c r="CY30" s="102"/>
      <c r="CZ30" s="98"/>
      <c r="DA30" s="112"/>
      <c r="DB30" s="113"/>
      <c r="DC30" s="105"/>
      <c r="DD30" s="103"/>
      <c r="DE30" s="103"/>
      <c r="DF30" s="106" t="s">
        <v>27</v>
      </c>
      <c r="DG30" s="104"/>
      <c r="DH30" s="104"/>
      <c r="DI30" s="106" t="s">
        <v>27</v>
      </c>
      <c r="DJ30" s="104"/>
      <c r="DK30" s="104"/>
      <c r="DL30" s="107" t="s">
        <v>28</v>
      </c>
      <c r="DM30" s="104"/>
      <c r="DN30" s="104"/>
      <c r="DO30" s="106" t="s">
        <v>27</v>
      </c>
      <c r="DP30" s="104"/>
      <c r="DQ30" s="104"/>
      <c r="DR30" s="109" t="s">
        <v>27</v>
      </c>
      <c r="DS30" s="104"/>
      <c r="DT30" s="104"/>
      <c r="DU30" s="110" t="s">
        <v>29</v>
      </c>
      <c r="DV30" s="114"/>
      <c r="DW30" s="32"/>
      <c r="DX30" s="100"/>
      <c r="DY30" s="100"/>
      <c r="DZ30" s="100"/>
      <c r="EA30" s="100"/>
      <c r="EB30" s="33"/>
      <c r="EC30" s="97"/>
      <c r="ED30" s="102"/>
      <c r="EE30" s="102"/>
      <c r="EF30" s="102"/>
      <c r="EG30" s="98"/>
      <c r="EH30" s="20"/>
      <c r="EI30" s="21"/>
      <c r="EJ30" s="27"/>
      <c r="EK30" s="27"/>
      <c r="EL30" s="28"/>
      <c r="EM30" s="28"/>
      <c r="EN30" s="28"/>
      <c r="EO30" s="28"/>
      <c r="EP30" s="28"/>
    </row>
    <row r="31" customFormat="false" ht="9" hidden="false" customHeight="true" outlineLevel="0" collapsed="false">
      <c r="A31" s="16"/>
      <c r="B31" s="17"/>
      <c r="C31" s="105"/>
      <c r="D31" s="92"/>
      <c r="E31" s="92"/>
      <c r="F31" s="106"/>
      <c r="G31" s="92"/>
      <c r="H31" s="92"/>
      <c r="I31" s="106"/>
      <c r="J31" s="92"/>
      <c r="K31" s="92"/>
      <c r="L31" s="107" t="s">
        <v>30</v>
      </c>
      <c r="M31" s="92"/>
      <c r="N31" s="92"/>
      <c r="O31" s="108"/>
      <c r="P31" s="92"/>
      <c r="Q31" s="92"/>
      <c r="R31" s="109"/>
      <c r="S31" s="92"/>
      <c r="T31" s="92"/>
      <c r="U31" s="110" t="s">
        <v>31</v>
      </c>
      <c r="V31" s="111"/>
      <c r="W31" s="30"/>
      <c r="X31" s="95"/>
      <c r="Y31" s="95"/>
      <c r="Z31" s="95"/>
      <c r="AA31" s="95"/>
      <c r="AB31" s="31"/>
      <c r="AC31" s="97"/>
      <c r="AD31" s="95"/>
      <c r="AE31" s="95"/>
      <c r="AF31" s="95"/>
      <c r="AG31" s="98"/>
      <c r="AH31" s="112"/>
      <c r="AM31" s="19"/>
      <c r="AN31" s="20"/>
      <c r="AO31" s="105"/>
      <c r="AP31" s="99"/>
      <c r="AQ31" s="99"/>
      <c r="AR31" s="106"/>
      <c r="AS31" s="99"/>
      <c r="AT31" s="99"/>
      <c r="AU31" s="106"/>
      <c r="AV31" s="99"/>
      <c r="AW31" s="99"/>
      <c r="AX31" s="107" t="s">
        <v>30</v>
      </c>
      <c r="AY31" s="99"/>
      <c r="AZ31" s="99"/>
      <c r="BA31" s="108"/>
      <c r="BB31" s="99"/>
      <c r="BC31" s="99"/>
      <c r="BD31" s="109"/>
      <c r="BE31" s="99"/>
      <c r="BF31" s="99"/>
      <c r="BG31" s="110" t="s">
        <v>31</v>
      </c>
      <c r="BH31" s="111"/>
      <c r="BI31" s="32"/>
      <c r="BJ31" s="100"/>
      <c r="BK31" s="100"/>
      <c r="BL31" s="100"/>
      <c r="BM31" s="100"/>
      <c r="BN31" s="33"/>
      <c r="BO31" s="97"/>
      <c r="BP31" s="102"/>
      <c r="BQ31" s="102"/>
      <c r="BR31" s="102"/>
      <c r="BS31" s="98"/>
      <c r="BT31" s="112"/>
      <c r="BU31" s="113"/>
      <c r="BV31" s="105"/>
      <c r="BW31" s="103"/>
      <c r="BX31" s="103"/>
      <c r="BY31" s="106"/>
      <c r="BZ31" s="104"/>
      <c r="CA31" s="104"/>
      <c r="CB31" s="106"/>
      <c r="CC31" s="104"/>
      <c r="CD31" s="104"/>
      <c r="CE31" s="107" t="s">
        <v>30</v>
      </c>
      <c r="CF31" s="104"/>
      <c r="CG31" s="104"/>
      <c r="CH31" s="106"/>
      <c r="CI31" s="104"/>
      <c r="CJ31" s="104"/>
      <c r="CK31" s="109"/>
      <c r="CL31" s="104"/>
      <c r="CM31" s="104"/>
      <c r="CN31" s="110" t="s">
        <v>31</v>
      </c>
      <c r="CO31" s="114"/>
      <c r="CP31" s="32"/>
      <c r="CQ31" s="100"/>
      <c r="CR31" s="100"/>
      <c r="CS31" s="100"/>
      <c r="CT31" s="100"/>
      <c r="CU31" s="33"/>
      <c r="CV31" s="97"/>
      <c r="CW31" s="102"/>
      <c r="CX31" s="102"/>
      <c r="CY31" s="102"/>
      <c r="CZ31" s="98"/>
      <c r="DA31" s="112"/>
      <c r="DB31" s="113"/>
      <c r="DC31" s="105"/>
      <c r="DD31" s="103"/>
      <c r="DE31" s="103"/>
      <c r="DF31" s="106"/>
      <c r="DG31" s="104"/>
      <c r="DH31" s="104"/>
      <c r="DI31" s="106"/>
      <c r="DJ31" s="104"/>
      <c r="DK31" s="104"/>
      <c r="DL31" s="107" t="s">
        <v>30</v>
      </c>
      <c r="DM31" s="104"/>
      <c r="DN31" s="104"/>
      <c r="DO31" s="106"/>
      <c r="DP31" s="104"/>
      <c r="DQ31" s="104"/>
      <c r="DR31" s="109"/>
      <c r="DS31" s="104"/>
      <c r="DT31" s="104"/>
      <c r="DU31" s="110" t="s">
        <v>31</v>
      </c>
      <c r="DV31" s="114"/>
      <c r="DW31" s="32"/>
      <c r="DX31" s="100"/>
      <c r="DY31" s="100"/>
      <c r="DZ31" s="100"/>
      <c r="EA31" s="100"/>
      <c r="EB31" s="33"/>
      <c r="EC31" s="97"/>
      <c r="ED31" s="102"/>
      <c r="EE31" s="102"/>
      <c r="EF31" s="102"/>
      <c r="EG31" s="98"/>
      <c r="EH31" s="20"/>
      <c r="EI31" s="21"/>
      <c r="EJ31" s="27"/>
      <c r="EK31" s="27"/>
      <c r="EL31" s="28"/>
      <c r="EM31" s="28"/>
      <c r="EN31" s="28"/>
      <c r="EO31" s="28"/>
      <c r="EP31" s="28"/>
    </row>
    <row r="32" customFormat="false" ht="6" hidden="false" customHeight="true" outlineLevel="0" collapsed="false">
      <c r="A32" s="16"/>
      <c r="B32" s="17"/>
      <c r="C32" s="115"/>
      <c r="D32" s="92"/>
      <c r="E32" s="92"/>
      <c r="F32" s="116"/>
      <c r="G32" s="92"/>
      <c r="H32" s="92"/>
      <c r="I32" s="116"/>
      <c r="J32" s="92"/>
      <c r="K32" s="92"/>
      <c r="L32" s="117"/>
      <c r="M32" s="92"/>
      <c r="N32" s="92"/>
      <c r="O32" s="116"/>
      <c r="P32" s="92"/>
      <c r="Q32" s="92"/>
      <c r="R32" s="116"/>
      <c r="S32" s="92"/>
      <c r="T32" s="92"/>
      <c r="U32" s="118"/>
      <c r="V32" s="118"/>
      <c r="W32" s="119"/>
      <c r="X32" s="95"/>
      <c r="Y32" s="95"/>
      <c r="Z32" s="95"/>
      <c r="AA32" s="95"/>
      <c r="AB32" s="120"/>
      <c r="AC32" s="97"/>
      <c r="AD32" s="95"/>
      <c r="AE32" s="95"/>
      <c r="AF32" s="95"/>
      <c r="AG32" s="98"/>
      <c r="AH32" s="121"/>
      <c r="AM32" s="19"/>
      <c r="AN32" s="20"/>
      <c r="AO32" s="115"/>
      <c r="AP32" s="99"/>
      <c r="AQ32" s="99"/>
      <c r="AR32" s="122"/>
      <c r="AS32" s="99"/>
      <c r="AT32" s="99"/>
      <c r="AU32" s="122"/>
      <c r="AV32" s="99"/>
      <c r="AW32" s="99"/>
      <c r="AX32" s="117"/>
      <c r="AY32" s="99"/>
      <c r="AZ32" s="99"/>
      <c r="BA32" s="122"/>
      <c r="BB32" s="99"/>
      <c r="BC32" s="99"/>
      <c r="BD32" s="122"/>
      <c r="BE32" s="99"/>
      <c r="BF32" s="99"/>
      <c r="BG32" s="118"/>
      <c r="BH32" s="118"/>
      <c r="BI32" s="123"/>
      <c r="BJ32" s="100"/>
      <c r="BK32" s="100"/>
      <c r="BL32" s="100"/>
      <c r="BM32" s="100"/>
      <c r="BN32" s="124"/>
      <c r="BO32" s="97"/>
      <c r="BP32" s="102"/>
      <c r="BQ32" s="102"/>
      <c r="BR32" s="102"/>
      <c r="BS32" s="98"/>
      <c r="BT32" s="121"/>
      <c r="BU32" s="113"/>
      <c r="BV32" s="115"/>
      <c r="BW32" s="103"/>
      <c r="BX32" s="103"/>
      <c r="BY32" s="122"/>
      <c r="BZ32" s="104"/>
      <c r="CA32" s="104"/>
      <c r="CB32" s="122"/>
      <c r="CC32" s="104"/>
      <c r="CD32" s="104"/>
      <c r="CE32" s="117"/>
      <c r="CF32" s="104"/>
      <c r="CG32" s="104"/>
      <c r="CH32" s="122"/>
      <c r="CI32" s="104"/>
      <c r="CJ32" s="104"/>
      <c r="CK32" s="122"/>
      <c r="CL32" s="104"/>
      <c r="CM32" s="104"/>
      <c r="CN32" s="118"/>
      <c r="CO32" s="125"/>
      <c r="CP32" s="123"/>
      <c r="CQ32" s="100"/>
      <c r="CR32" s="100"/>
      <c r="CS32" s="100"/>
      <c r="CT32" s="100"/>
      <c r="CU32" s="124"/>
      <c r="CV32" s="97"/>
      <c r="CW32" s="102"/>
      <c r="CX32" s="102"/>
      <c r="CY32" s="102"/>
      <c r="CZ32" s="98"/>
      <c r="DA32" s="121"/>
      <c r="DB32" s="113"/>
      <c r="DC32" s="115"/>
      <c r="DD32" s="103"/>
      <c r="DE32" s="103"/>
      <c r="DF32" s="122"/>
      <c r="DG32" s="104"/>
      <c r="DH32" s="104"/>
      <c r="DI32" s="122"/>
      <c r="DJ32" s="104"/>
      <c r="DK32" s="104"/>
      <c r="DL32" s="117"/>
      <c r="DM32" s="104"/>
      <c r="DN32" s="104"/>
      <c r="DO32" s="122"/>
      <c r="DP32" s="104"/>
      <c r="DQ32" s="104"/>
      <c r="DR32" s="122"/>
      <c r="DS32" s="104"/>
      <c r="DT32" s="104"/>
      <c r="DU32" s="118"/>
      <c r="DV32" s="125"/>
      <c r="DW32" s="123"/>
      <c r="DX32" s="100"/>
      <c r="DY32" s="100"/>
      <c r="DZ32" s="100"/>
      <c r="EA32" s="100"/>
      <c r="EB32" s="124"/>
      <c r="EC32" s="97"/>
      <c r="ED32" s="102"/>
      <c r="EE32" s="102"/>
      <c r="EF32" s="102"/>
      <c r="EG32" s="98"/>
      <c r="EH32" s="20"/>
      <c r="EI32" s="21"/>
      <c r="EJ32" s="27"/>
      <c r="EK32" s="27"/>
      <c r="EL32" s="28"/>
      <c r="EM32" s="28"/>
      <c r="EN32" s="28"/>
      <c r="EO32" s="28"/>
      <c r="EP32" s="28"/>
    </row>
    <row r="33" customFormat="false" ht="12.75" hidden="false" customHeight="true" outlineLevel="0" collapsed="false">
      <c r="A33" s="16"/>
      <c r="B33" s="17"/>
      <c r="C33" s="126" t="s">
        <v>32</v>
      </c>
      <c r="D33" s="126"/>
      <c r="E33" s="126"/>
      <c r="F33" s="126"/>
      <c r="G33" s="126"/>
      <c r="H33" s="126"/>
      <c r="I33" s="126"/>
      <c r="J33" s="127" t="s">
        <v>22</v>
      </c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9"/>
      <c r="AG33" s="130"/>
      <c r="AH33" s="18"/>
      <c r="AM33" s="19"/>
      <c r="AN33" s="20"/>
      <c r="AO33" s="126" t="s">
        <v>32</v>
      </c>
      <c r="AP33" s="126"/>
      <c r="AQ33" s="126"/>
      <c r="AR33" s="126"/>
      <c r="AS33" s="126"/>
      <c r="AT33" s="126"/>
      <c r="AU33" s="126"/>
      <c r="AV33" s="127" t="s">
        <v>22</v>
      </c>
      <c r="AW33" s="127"/>
      <c r="AX33" s="131" t="str">
        <f aca="false">IF(L33="","",L33)</f>
        <v/>
      </c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29"/>
      <c r="BS33" s="132"/>
      <c r="BT33" s="21"/>
      <c r="BU33" s="20"/>
      <c r="BV33" s="126" t="s">
        <v>32</v>
      </c>
      <c r="BW33" s="126"/>
      <c r="BX33" s="126"/>
      <c r="BY33" s="126"/>
      <c r="BZ33" s="126"/>
      <c r="CA33" s="126"/>
      <c r="CB33" s="126"/>
      <c r="CC33" s="127" t="s">
        <v>22</v>
      </c>
      <c r="CD33" s="127"/>
      <c r="CE33" s="131" t="str">
        <f aca="false">IF(AX33="","",AX33)</f>
        <v/>
      </c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29"/>
      <c r="CZ33" s="132"/>
      <c r="DA33" s="21"/>
      <c r="DB33" s="20"/>
      <c r="DC33" s="126" t="s">
        <v>32</v>
      </c>
      <c r="DD33" s="126"/>
      <c r="DE33" s="126"/>
      <c r="DF33" s="126"/>
      <c r="DG33" s="126"/>
      <c r="DH33" s="126"/>
      <c r="DI33" s="126"/>
      <c r="DJ33" s="127" t="s">
        <v>22</v>
      </c>
      <c r="DK33" s="127"/>
      <c r="DL33" s="131" t="str">
        <f aca="false">IF(CE33="","",CE33)</f>
        <v/>
      </c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29"/>
      <c r="EG33" s="132"/>
      <c r="EH33" s="20"/>
      <c r="EI33" s="21"/>
      <c r="EJ33" s="27"/>
      <c r="EK33" s="27"/>
      <c r="EL33" s="28"/>
      <c r="EM33" s="28"/>
      <c r="EN33" s="28"/>
      <c r="EO33" s="28"/>
      <c r="EP33" s="28"/>
    </row>
    <row r="34" customFormat="false" ht="12.75" hidden="false" customHeight="true" outlineLevel="0" collapsed="false">
      <c r="A34" s="16"/>
      <c r="B34" s="17"/>
      <c r="C34" s="126"/>
      <c r="D34" s="126"/>
      <c r="E34" s="126"/>
      <c r="F34" s="126"/>
      <c r="G34" s="126"/>
      <c r="H34" s="126"/>
      <c r="I34" s="126"/>
      <c r="J34" s="127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33" t="s">
        <v>33</v>
      </c>
      <c r="AG34" s="134"/>
      <c r="AH34" s="18"/>
      <c r="AM34" s="19"/>
      <c r="AN34" s="20"/>
      <c r="AO34" s="126"/>
      <c r="AP34" s="126"/>
      <c r="AQ34" s="126"/>
      <c r="AR34" s="126"/>
      <c r="AS34" s="126"/>
      <c r="AT34" s="126"/>
      <c r="AU34" s="126"/>
      <c r="AV34" s="127"/>
      <c r="AW34" s="127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3" t="s">
        <v>33</v>
      </c>
      <c r="BS34" s="134"/>
      <c r="BT34" s="21"/>
      <c r="BU34" s="20"/>
      <c r="BV34" s="126"/>
      <c r="BW34" s="126"/>
      <c r="BX34" s="126"/>
      <c r="BY34" s="126"/>
      <c r="BZ34" s="126"/>
      <c r="CA34" s="126"/>
      <c r="CB34" s="126"/>
      <c r="CC34" s="127"/>
      <c r="CD34" s="127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3" t="s">
        <v>33</v>
      </c>
      <c r="CZ34" s="134"/>
      <c r="DA34" s="21"/>
      <c r="DB34" s="20"/>
      <c r="DC34" s="126"/>
      <c r="DD34" s="126"/>
      <c r="DE34" s="126"/>
      <c r="DF34" s="126"/>
      <c r="DG34" s="126"/>
      <c r="DH34" s="126"/>
      <c r="DI34" s="126"/>
      <c r="DJ34" s="127"/>
      <c r="DK34" s="127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3" t="s">
        <v>33</v>
      </c>
      <c r="EG34" s="134"/>
      <c r="EH34" s="20"/>
      <c r="EI34" s="21"/>
      <c r="EJ34" s="27"/>
      <c r="EK34" s="27"/>
      <c r="EL34" s="28"/>
      <c r="EM34" s="28"/>
      <c r="EN34" s="28"/>
      <c r="EO34" s="28"/>
      <c r="EP34" s="28"/>
    </row>
    <row r="35" customFormat="false" ht="12.75" hidden="false" customHeight="true" outlineLevel="0" collapsed="false">
      <c r="A35" s="16"/>
      <c r="B35" s="17"/>
      <c r="C35" s="126" t="s">
        <v>34</v>
      </c>
      <c r="D35" s="126"/>
      <c r="E35" s="126"/>
      <c r="F35" s="126"/>
      <c r="G35" s="126"/>
      <c r="H35" s="126"/>
      <c r="I35" s="126"/>
      <c r="J35" s="127" t="s">
        <v>35</v>
      </c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9"/>
      <c r="AG35" s="130"/>
      <c r="AH35" s="135"/>
      <c r="AM35" s="19"/>
      <c r="AN35" s="20"/>
      <c r="AO35" s="126" t="s">
        <v>34</v>
      </c>
      <c r="AP35" s="126"/>
      <c r="AQ35" s="126"/>
      <c r="AR35" s="126"/>
      <c r="AS35" s="126"/>
      <c r="AT35" s="126"/>
      <c r="AU35" s="126"/>
      <c r="AV35" s="127" t="s">
        <v>35</v>
      </c>
      <c r="AW35" s="127"/>
      <c r="AX35" s="131" t="str">
        <f aca="false">IF(L35="","",L35)</f>
        <v/>
      </c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29"/>
      <c r="BS35" s="132"/>
      <c r="BT35" s="135"/>
      <c r="BU35" s="20"/>
      <c r="BV35" s="126" t="s">
        <v>34</v>
      </c>
      <c r="BW35" s="126"/>
      <c r="BX35" s="126"/>
      <c r="BY35" s="126"/>
      <c r="BZ35" s="126"/>
      <c r="CA35" s="126"/>
      <c r="CB35" s="126"/>
      <c r="CC35" s="127" t="s">
        <v>35</v>
      </c>
      <c r="CD35" s="127"/>
      <c r="CE35" s="131" t="str">
        <f aca="false">IF(AX35="","",AX35)</f>
        <v/>
      </c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29"/>
      <c r="CZ35" s="132"/>
      <c r="DA35" s="135"/>
      <c r="DB35" s="20"/>
      <c r="DC35" s="126" t="s">
        <v>34</v>
      </c>
      <c r="DD35" s="126"/>
      <c r="DE35" s="126"/>
      <c r="DF35" s="126"/>
      <c r="DG35" s="126"/>
      <c r="DH35" s="126"/>
      <c r="DI35" s="126"/>
      <c r="DJ35" s="127" t="s">
        <v>35</v>
      </c>
      <c r="DK35" s="127"/>
      <c r="DL35" s="131" t="str">
        <f aca="false">IF(CE35="","",CE35)</f>
        <v/>
      </c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29"/>
      <c r="EG35" s="132"/>
      <c r="EH35" s="20"/>
      <c r="EI35" s="21"/>
      <c r="EJ35" s="27"/>
      <c r="EK35" s="27"/>
      <c r="EL35" s="28"/>
      <c r="EM35" s="28"/>
      <c r="EN35" s="28"/>
      <c r="EO35" s="28"/>
      <c r="EP35" s="28"/>
    </row>
    <row r="36" customFormat="false" ht="12.75" hidden="false" customHeight="true" outlineLevel="0" collapsed="false">
      <c r="A36" s="16"/>
      <c r="B36" s="17"/>
      <c r="C36" s="126"/>
      <c r="D36" s="126"/>
      <c r="E36" s="126"/>
      <c r="F36" s="126"/>
      <c r="G36" s="126"/>
      <c r="H36" s="126"/>
      <c r="I36" s="126"/>
      <c r="J36" s="127"/>
      <c r="K36" s="127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33" t="s">
        <v>33</v>
      </c>
      <c r="AG36" s="134"/>
      <c r="AH36" s="18"/>
      <c r="AM36" s="19"/>
      <c r="AN36" s="20"/>
      <c r="AO36" s="126"/>
      <c r="AP36" s="126"/>
      <c r="AQ36" s="126"/>
      <c r="AR36" s="126"/>
      <c r="AS36" s="126"/>
      <c r="AT36" s="126"/>
      <c r="AU36" s="126"/>
      <c r="AV36" s="127"/>
      <c r="AW36" s="127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3" t="s">
        <v>33</v>
      </c>
      <c r="BS36" s="134"/>
      <c r="BT36" s="21"/>
      <c r="BU36" s="20"/>
      <c r="BV36" s="126"/>
      <c r="BW36" s="126"/>
      <c r="BX36" s="126"/>
      <c r="BY36" s="126"/>
      <c r="BZ36" s="126"/>
      <c r="CA36" s="126"/>
      <c r="CB36" s="126"/>
      <c r="CC36" s="127"/>
      <c r="CD36" s="127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3" t="s">
        <v>33</v>
      </c>
      <c r="CZ36" s="134"/>
      <c r="DA36" s="21"/>
      <c r="DB36" s="20"/>
      <c r="DC36" s="126"/>
      <c r="DD36" s="126"/>
      <c r="DE36" s="126"/>
      <c r="DF36" s="126"/>
      <c r="DG36" s="126"/>
      <c r="DH36" s="126"/>
      <c r="DI36" s="126"/>
      <c r="DJ36" s="127"/>
      <c r="DK36" s="127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3" t="s">
        <v>33</v>
      </c>
      <c r="EG36" s="134"/>
      <c r="EH36" s="20"/>
      <c r="EI36" s="21"/>
      <c r="EJ36" s="27"/>
      <c r="EK36" s="27"/>
      <c r="EL36" s="28"/>
      <c r="EM36" s="28"/>
      <c r="EN36" s="28"/>
      <c r="EO36" s="28"/>
      <c r="EP36" s="28"/>
    </row>
    <row r="37" customFormat="false" ht="12.75" hidden="false" customHeight="true" outlineLevel="0" collapsed="false">
      <c r="A37" s="16"/>
      <c r="B37" s="17"/>
      <c r="C37" s="126" t="s">
        <v>36</v>
      </c>
      <c r="D37" s="126"/>
      <c r="E37" s="126"/>
      <c r="F37" s="126"/>
      <c r="G37" s="126"/>
      <c r="H37" s="126"/>
      <c r="I37" s="126"/>
      <c r="J37" s="127" t="s">
        <v>37</v>
      </c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9"/>
      <c r="AG37" s="130"/>
      <c r="AH37" s="135"/>
      <c r="AM37" s="19"/>
      <c r="AN37" s="20"/>
      <c r="AO37" s="126" t="s">
        <v>36</v>
      </c>
      <c r="AP37" s="126"/>
      <c r="AQ37" s="126"/>
      <c r="AR37" s="126"/>
      <c r="AS37" s="126"/>
      <c r="AT37" s="126"/>
      <c r="AU37" s="126"/>
      <c r="AV37" s="127" t="s">
        <v>37</v>
      </c>
      <c r="AW37" s="127"/>
      <c r="AX37" s="131" t="str">
        <f aca="false">IF(L37="","",L37)</f>
        <v/>
      </c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29"/>
      <c r="BS37" s="130"/>
      <c r="BT37" s="135"/>
      <c r="BU37" s="20"/>
      <c r="BV37" s="126" t="s">
        <v>36</v>
      </c>
      <c r="BW37" s="126"/>
      <c r="BX37" s="126"/>
      <c r="BY37" s="126"/>
      <c r="BZ37" s="126"/>
      <c r="CA37" s="126"/>
      <c r="CB37" s="126"/>
      <c r="CC37" s="127" t="s">
        <v>37</v>
      </c>
      <c r="CD37" s="127"/>
      <c r="CE37" s="131" t="str">
        <f aca="false">IF(AX37="","",AX37)</f>
        <v/>
      </c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29"/>
      <c r="CZ37" s="130"/>
      <c r="DA37" s="135"/>
      <c r="DB37" s="20"/>
      <c r="DC37" s="126" t="s">
        <v>36</v>
      </c>
      <c r="DD37" s="126"/>
      <c r="DE37" s="126"/>
      <c r="DF37" s="126"/>
      <c r="DG37" s="126"/>
      <c r="DH37" s="126"/>
      <c r="DI37" s="126"/>
      <c r="DJ37" s="127" t="s">
        <v>37</v>
      </c>
      <c r="DK37" s="127"/>
      <c r="DL37" s="131" t="str">
        <f aca="false">IF(CE37="","",CE37)</f>
        <v/>
      </c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29"/>
      <c r="EG37" s="130"/>
      <c r="EH37" s="20"/>
      <c r="EI37" s="21"/>
      <c r="EJ37" s="27"/>
      <c r="EK37" s="27"/>
      <c r="EL37" s="28"/>
      <c r="EM37" s="28"/>
      <c r="EN37" s="28"/>
      <c r="EO37" s="28"/>
      <c r="EP37" s="28"/>
    </row>
    <row r="38" customFormat="false" ht="12.75" hidden="false" customHeight="true" outlineLevel="0" collapsed="false">
      <c r="A38" s="16"/>
      <c r="B38" s="17"/>
      <c r="C38" s="126"/>
      <c r="D38" s="126"/>
      <c r="E38" s="126"/>
      <c r="F38" s="126"/>
      <c r="G38" s="126"/>
      <c r="H38" s="126"/>
      <c r="I38" s="126"/>
      <c r="J38" s="127"/>
      <c r="K38" s="127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33" t="s">
        <v>33</v>
      </c>
      <c r="AG38" s="134"/>
      <c r="AH38" s="18"/>
      <c r="AM38" s="19"/>
      <c r="AN38" s="20"/>
      <c r="AO38" s="126"/>
      <c r="AP38" s="126"/>
      <c r="AQ38" s="126"/>
      <c r="AR38" s="126"/>
      <c r="AS38" s="126"/>
      <c r="AT38" s="126"/>
      <c r="AU38" s="126"/>
      <c r="AV38" s="127"/>
      <c r="AW38" s="127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3" t="s">
        <v>33</v>
      </c>
      <c r="BS38" s="134"/>
      <c r="BT38" s="21"/>
      <c r="BU38" s="20"/>
      <c r="BV38" s="126"/>
      <c r="BW38" s="126"/>
      <c r="BX38" s="126"/>
      <c r="BY38" s="126"/>
      <c r="BZ38" s="126"/>
      <c r="CA38" s="126"/>
      <c r="CB38" s="126"/>
      <c r="CC38" s="127"/>
      <c r="CD38" s="127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3" t="s">
        <v>33</v>
      </c>
      <c r="CZ38" s="134"/>
      <c r="DA38" s="21"/>
      <c r="DB38" s="20"/>
      <c r="DC38" s="126"/>
      <c r="DD38" s="126"/>
      <c r="DE38" s="126"/>
      <c r="DF38" s="126"/>
      <c r="DG38" s="126"/>
      <c r="DH38" s="126"/>
      <c r="DI38" s="126"/>
      <c r="DJ38" s="127"/>
      <c r="DK38" s="127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3" t="s">
        <v>33</v>
      </c>
      <c r="EG38" s="134"/>
      <c r="EH38" s="20"/>
      <c r="EI38" s="21"/>
      <c r="EJ38" s="27"/>
      <c r="EK38" s="27"/>
      <c r="EL38" s="28"/>
      <c r="EM38" s="28"/>
      <c r="EN38" s="28"/>
      <c r="EO38" s="28"/>
      <c r="EP38" s="28"/>
    </row>
    <row r="39" customFormat="false" ht="12.75" hidden="false" customHeight="true" outlineLevel="0" collapsed="false">
      <c r="A39" s="16"/>
      <c r="B39" s="17"/>
      <c r="C39" s="136"/>
      <c r="D39" s="136"/>
      <c r="E39" s="136"/>
      <c r="F39" s="136"/>
      <c r="G39" s="136"/>
      <c r="H39" s="136"/>
      <c r="I39" s="136"/>
      <c r="J39" s="137" t="s">
        <v>38</v>
      </c>
      <c r="K39" s="137"/>
      <c r="L39" s="138"/>
      <c r="M39" s="138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29"/>
      <c r="AG39" s="130"/>
      <c r="AH39" s="135"/>
      <c r="AM39" s="19"/>
      <c r="AN39" s="20"/>
      <c r="AO39" s="136"/>
      <c r="AP39" s="136"/>
      <c r="AQ39" s="136"/>
      <c r="AR39" s="136"/>
      <c r="AS39" s="136"/>
      <c r="AT39" s="136"/>
      <c r="AU39" s="136"/>
      <c r="AV39" s="137" t="s">
        <v>38</v>
      </c>
      <c r="AW39" s="137"/>
      <c r="AX39" s="140"/>
      <c r="AY39" s="140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29"/>
      <c r="BS39" s="130"/>
      <c r="BT39" s="135"/>
      <c r="BU39" s="20"/>
      <c r="BV39" s="136"/>
      <c r="BW39" s="136"/>
      <c r="BX39" s="136"/>
      <c r="BY39" s="136"/>
      <c r="BZ39" s="136"/>
      <c r="CA39" s="136"/>
      <c r="CB39" s="136"/>
      <c r="CC39" s="137" t="s">
        <v>38</v>
      </c>
      <c r="CD39" s="137"/>
      <c r="CE39" s="140"/>
      <c r="CF39" s="140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29"/>
      <c r="CZ39" s="130"/>
      <c r="DA39" s="135"/>
      <c r="DB39" s="20"/>
      <c r="DC39" s="136"/>
      <c r="DD39" s="136"/>
      <c r="DE39" s="136"/>
      <c r="DF39" s="136"/>
      <c r="DG39" s="136"/>
      <c r="DH39" s="136"/>
      <c r="DI39" s="136"/>
      <c r="DJ39" s="137" t="s">
        <v>38</v>
      </c>
      <c r="DK39" s="137"/>
      <c r="DL39" s="140"/>
      <c r="DM39" s="140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29"/>
      <c r="EG39" s="130"/>
      <c r="EH39" s="20"/>
      <c r="EI39" s="21"/>
      <c r="EJ39" s="27"/>
      <c r="EK39" s="27"/>
      <c r="EL39" s="28"/>
      <c r="EM39" s="28"/>
      <c r="EN39" s="28"/>
      <c r="EO39" s="28"/>
      <c r="EP39" s="28"/>
    </row>
    <row r="40" customFormat="false" ht="12.75" hidden="false" customHeight="true" outlineLevel="0" collapsed="false">
      <c r="A40" s="16"/>
      <c r="B40" s="17"/>
      <c r="C40" s="136"/>
      <c r="D40" s="136"/>
      <c r="E40" s="136"/>
      <c r="F40" s="136"/>
      <c r="G40" s="136"/>
      <c r="H40" s="136"/>
      <c r="I40" s="136"/>
      <c r="J40" s="137"/>
      <c r="K40" s="137"/>
      <c r="L40" s="138"/>
      <c r="M40" s="138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3" t="s">
        <v>33</v>
      </c>
      <c r="AG40" s="134"/>
      <c r="AH40" s="18"/>
      <c r="AM40" s="19"/>
      <c r="AN40" s="20"/>
      <c r="AO40" s="136"/>
      <c r="AP40" s="136"/>
      <c r="AQ40" s="136"/>
      <c r="AR40" s="136"/>
      <c r="AS40" s="136"/>
      <c r="AT40" s="136"/>
      <c r="AU40" s="136"/>
      <c r="AV40" s="137"/>
      <c r="AW40" s="137"/>
      <c r="AX40" s="140"/>
      <c r="AY40" s="140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33" t="s">
        <v>33</v>
      </c>
      <c r="BS40" s="134"/>
      <c r="BT40" s="21"/>
      <c r="BU40" s="20"/>
      <c r="BV40" s="136"/>
      <c r="BW40" s="136"/>
      <c r="BX40" s="136"/>
      <c r="BY40" s="136"/>
      <c r="BZ40" s="136"/>
      <c r="CA40" s="136"/>
      <c r="CB40" s="136"/>
      <c r="CC40" s="137"/>
      <c r="CD40" s="137"/>
      <c r="CE40" s="140"/>
      <c r="CF40" s="140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33" t="s">
        <v>33</v>
      </c>
      <c r="CZ40" s="134"/>
      <c r="DA40" s="21"/>
      <c r="DB40" s="20"/>
      <c r="DC40" s="136"/>
      <c r="DD40" s="136"/>
      <c r="DE40" s="136"/>
      <c r="DF40" s="136"/>
      <c r="DG40" s="136"/>
      <c r="DH40" s="136"/>
      <c r="DI40" s="136"/>
      <c r="DJ40" s="137"/>
      <c r="DK40" s="137"/>
      <c r="DL40" s="140"/>
      <c r="DM40" s="140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33" t="s">
        <v>33</v>
      </c>
      <c r="EG40" s="134"/>
      <c r="EH40" s="20"/>
      <c r="EI40" s="21"/>
      <c r="EJ40" s="27"/>
      <c r="EK40" s="27"/>
      <c r="EL40" s="28"/>
      <c r="EM40" s="28"/>
      <c r="EN40" s="28"/>
      <c r="EO40" s="28"/>
      <c r="EP40" s="28"/>
    </row>
    <row r="41" customFormat="false" ht="12.75" hidden="false" customHeight="true" outlineLevel="0" collapsed="false">
      <c r="A41" s="16"/>
      <c r="B41" s="17"/>
      <c r="C41" s="142" t="s">
        <v>39</v>
      </c>
      <c r="D41" s="142"/>
      <c r="E41" s="142"/>
      <c r="F41" s="142"/>
      <c r="G41" s="142"/>
      <c r="H41" s="142"/>
      <c r="I41" s="142"/>
      <c r="J41" s="143" t="s">
        <v>40</v>
      </c>
      <c r="K41" s="143"/>
      <c r="L41" s="144" t="n">
        <f aca="false">SUM(L33:AG40)</f>
        <v>0</v>
      </c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5"/>
      <c r="AG41" s="146"/>
      <c r="AH41" s="135"/>
      <c r="AM41" s="19"/>
      <c r="AN41" s="20"/>
      <c r="AO41" s="142" t="s">
        <v>39</v>
      </c>
      <c r="AP41" s="142"/>
      <c r="AQ41" s="142"/>
      <c r="AR41" s="142"/>
      <c r="AS41" s="142"/>
      <c r="AT41" s="142"/>
      <c r="AU41" s="142"/>
      <c r="AV41" s="143" t="s">
        <v>40</v>
      </c>
      <c r="AW41" s="143"/>
      <c r="AX41" s="147" t="n">
        <f aca="false">IF(L41="","",L41)</f>
        <v>0</v>
      </c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5"/>
      <c r="BS41" s="146"/>
      <c r="BT41" s="135"/>
      <c r="BU41" s="20"/>
      <c r="BV41" s="142" t="s">
        <v>39</v>
      </c>
      <c r="BW41" s="142"/>
      <c r="BX41" s="142"/>
      <c r="BY41" s="142"/>
      <c r="BZ41" s="142"/>
      <c r="CA41" s="142"/>
      <c r="CB41" s="142"/>
      <c r="CC41" s="143" t="s">
        <v>40</v>
      </c>
      <c r="CD41" s="143"/>
      <c r="CE41" s="147" t="n">
        <f aca="false">IF(AX41="","",AX41)</f>
        <v>0</v>
      </c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5"/>
      <c r="CZ41" s="146"/>
      <c r="DA41" s="135"/>
      <c r="DB41" s="20"/>
      <c r="DC41" s="142" t="s">
        <v>39</v>
      </c>
      <c r="DD41" s="142"/>
      <c r="DE41" s="142"/>
      <c r="DF41" s="142"/>
      <c r="DG41" s="142"/>
      <c r="DH41" s="142"/>
      <c r="DI41" s="142"/>
      <c r="DJ41" s="143" t="s">
        <v>40</v>
      </c>
      <c r="DK41" s="143"/>
      <c r="DL41" s="147" t="n">
        <f aca="false">IF(CE41="","",CE41)</f>
        <v>0</v>
      </c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5"/>
      <c r="EG41" s="146"/>
      <c r="EH41" s="20"/>
      <c r="EI41" s="21"/>
      <c r="EJ41" s="27"/>
      <c r="EK41" s="27"/>
      <c r="EL41" s="28"/>
      <c r="EM41" s="28"/>
      <c r="EN41" s="28"/>
      <c r="EO41" s="28"/>
      <c r="EP41" s="28"/>
    </row>
    <row r="42" customFormat="false" ht="12.75" hidden="false" customHeight="true" outlineLevel="0" collapsed="false">
      <c r="A42" s="16"/>
      <c r="B42" s="17"/>
      <c r="C42" s="142"/>
      <c r="D42" s="142"/>
      <c r="E42" s="142"/>
      <c r="F42" s="142"/>
      <c r="G42" s="142"/>
      <c r="H42" s="142"/>
      <c r="I42" s="142"/>
      <c r="J42" s="143"/>
      <c r="K42" s="143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8" t="s">
        <v>33</v>
      </c>
      <c r="AG42" s="149"/>
      <c r="AH42" s="18"/>
      <c r="AM42" s="19"/>
      <c r="AN42" s="20"/>
      <c r="AO42" s="142"/>
      <c r="AP42" s="142"/>
      <c r="AQ42" s="142"/>
      <c r="AR42" s="142"/>
      <c r="AS42" s="142"/>
      <c r="AT42" s="142"/>
      <c r="AU42" s="142"/>
      <c r="AV42" s="143"/>
      <c r="AW42" s="143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8" t="s">
        <v>33</v>
      </c>
      <c r="BS42" s="149"/>
      <c r="BT42" s="21"/>
      <c r="BU42" s="20"/>
      <c r="BV42" s="142"/>
      <c r="BW42" s="142"/>
      <c r="BX42" s="142"/>
      <c r="BY42" s="142"/>
      <c r="BZ42" s="142"/>
      <c r="CA42" s="142"/>
      <c r="CB42" s="142"/>
      <c r="CC42" s="143"/>
      <c r="CD42" s="143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8" t="s">
        <v>33</v>
      </c>
      <c r="CZ42" s="149"/>
      <c r="DA42" s="21"/>
      <c r="DB42" s="20"/>
      <c r="DC42" s="142"/>
      <c r="DD42" s="142"/>
      <c r="DE42" s="142"/>
      <c r="DF42" s="142"/>
      <c r="DG42" s="142"/>
      <c r="DH42" s="142"/>
      <c r="DI42" s="142"/>
      <c r="DJ42" s="143"/>
      <c r="DK42" s="143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8" t="s">
        <v>33</v>
      </c>
      <c r="EG42" s="149"/>
      <c r="EH42" s="20"/>
      <c r="EI42" s="21"/>
      <c r="EJ42" s="27"/>
      <c r="EK42" s="27"/>
      <c r="EL42" s="28"/>
      <c r="EM42" s="28"/>
      <c r="EN42" s="28"/>
      <c r="EO42" s="28"/>
      <c r="EP42" s="28"/>
    </row>
    <row r="43" customFormat="false" ht="19.5" hidden="false" customHeight="true" outlineLevel="0" collapsed="false">
      <c r="A43" s="16"/>
      <c r="B43" s="17"/>
      <c r="C43" s="150" t="s">
        <v>41</v>
      </c>
      <c r="D43" s="150"/>
      <c r="E43" s="150"/>
      <c r="F43" s="150"/>
      <c r="G43" s="150"/>
      <c r="H43" s="151"/>
      <c r="I43" s="152"/>
      <c r="J43" s="152"/>
      <c r="K43" s="153" t="s">
        <v>42</v>
      </c>
      <c r="L43" s="152"/>
      <c r="M43" s="152"/>
      <c r="N43" s="153" t="s">
        <v>43</v>
      </c>
      <c r="O43" s="152"/>
      <c r="P43" s="152"/>
      <c r="Q43" s="154" t="s">
        <v>44</v>
      </c>
      <c r="R43" s="155" t="s">
        <v>45</v>
      </c>
      <c r="S43" s="155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8"/>
      <c r="AM43" s="19"/>
      <c r="AN43" s="20"/>
      <c r="AO43" s="150" t="s">
        <v>41</v>
      </c>
      <c r="AP43" s="150"/>
      <c r="AQ43" s="150"/>
      <c r="AR43" s="150"/>
      <c r="AS43" s="150"/>
      <c r="AT43" s="151"/>
      <c r="AU43" s="157" t="str">
        <f aca="false">IF(I43="","",I43)</f>
        <v/>
      </c>
      <c r="AV43" s="157"/>
      <c r="AW43" s="153" t="s">
        <v>42</v>
      </c>
      <c r="AX43" s="157" t="str">
        <f aca="false">IF(L43="","",L43)</f>
        <v/>
      </c>
      <c r="AY43" s="157"/>
      <c r="AZ43" s="153" t="s">
        <v>43</v>
      </c>
      <c r="BA43" s="157" t="str">
        <f aca="false">IF(O43="","",O43)</f>
        <v/>
      </c>
      <c r="BB43" s="157"/>
      <c r="BC43" s="154" t="s">
        <v>44</v>
      </c>
      <c r="BD43" s="155" t="s">
        <v>45</v>
      </c>
      <c r="BE43" s="155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21"/>
      <c r="BU43" s="20"/>
      <c r="BV43" s="150" t="s">
        <v>41</v>
      </c>
      <c r="BW43" s="150"/>
      <c r="BX43" s="150"/>
      <c r="BY43" s="150"/>
      <c r="BZ43" s="150"/>
      <c r="CA43" s="151"/>
      <c r="CB43" s="157" t="str">
        <f aca="false">IF(AU43="","",AU43)</f>
        <v/>
      </c>
      <c r="CC43" s="157"/>
      <c r="CD43" s="153" t="s">
        <v>42</v>
      </c>
      <c r="CE43" s="157" t="str">
        <f aca="false">IF(AX43="","",AX43)</f>
        <v/>
      </c>
      <c r="CF43" s="157"/>
      <c r="CG43" s="153" t="s">
        <v>43</v>
      </c>
      <c r="CH43" s="157" t="str">
        <f aca="false">IF(BA43="","",BA43)</f>
        <v/>
      </c>
      <c r="CI43" s="157"/>
      <c r="CJ43" s="154" t="s">
        <v>44</v>
      </c>
      <c r="CK43" s="155" t="s">
        <v>45</v>
      </c>
      <c r="CL43" s="155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21"/>
      <c r="DB43" s="20"/>
      <c r="DC43" s="150" t="s">
        <v>41</v>
      </c>
      <c r="DD43" s="150"/>
      <c r="DE43" s="150"/>
      <c r="DF43" s="150"/>
      <c r="DG43" s="150"/>
      <c r="DH43" s="151"/>
      <c r="DI43" s="157" t="str">
        <f aca="false">IF(CB43="","",CB43)</f>
        <v/>
      </c>
      <c r="DJ43" s="157"/>
      <c r="DK43" s="153" t="s">
        <v>42</v>
      </c>
      <c r="DL43" s="157" t="str">
        <f aca="false">IF(CE43="","",CE43)</f>
        <v/>
      </c>
      <c r="DM43" s="157"/>
      <c r="DN43" s="153" t="s">
        <v>43</v>
      </c>
      <c r="DO43" s="157" t="str">
        <f aca="false">IF(CH43="","",CH43)</f>
        <v/>
      </c>
      <c r="DP43" s="157"/>
      <c r="DQ43" s="154" t="s">
        <v>44</v>
      </c>
      <c r="DR43" s="155" t="s">
        <v>45</v>
      </c>
      <c r="DS43" s="155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20"/>
      <c r="EI43" s="21"/>
      <c r="EJ43" s="27"/>
      <c r="EK43" s="27"/>
      <c r="EL43" s="28"/>
      <c r="EM43" s="28"/>
      <c r="EN43" s="28"/>
      <c r="EO43" s="28"/>
      <c r="EP43" s="28"/>
    </row>
    <row r="44" customFormat="false" ht="19.5" hidden="false" customHeight="true" outlineLevel="0" collapsed="false">
      <c r="A44" s="16"/>
      <c r="B44" s="1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5"/>
      <c r="S44" s="155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8"/>
      <c r="AM44" s="19"/>
      <c r="AN44" s="20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5"/>
      <c r="BE44" s="155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21"/>
      <c r="BU44" s="20"/>
      <c r="BV44" s="40" t="s">
        <v>46</v>
      </c>
      <c r="BW44" s="40"/>
      <c r="BX44" s="40"/>
      <c r="BY44" s="40"/>
      <c r="BZ44" s="40"/>
      <c r="CA44" s="159" t="s">
        <v>47</v>
      </c>
      <c r="CB44" s="159"/>
      <c r="CC44" s="159"/>
      <c r="CD44" s="159"/>
      <c r="CE44" s="159"/>
      <c r="CF44" s="159"/>
      <c r="CG44" s="159"/>
      <c r="CH44" s="159"/>
      <c r="CI44" s="159"/>
      <c r="CJ44" s="159"/>
      <c r="CK44" s="155"/>
      <c r="CL44" s="155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21"/>
      <c r="DB44" s="20"/>
      <c r="DC44" s="160" t="s">
        <v>48</v>
      </c>
      <c r="DD44" s="160"/>
      <c r="DE44" s="160"/>
      <c r="DF44" s="160"/>
      <c r="DG44" s="160"/>
      <c r="DH44" s="161" t="s">
        <v>49</v>
      </c>
      <c r="DI44" s="161"/>
      <c r="DJ44" s="161"/>
      <c r="DK44" s="161"/>
      <c r="DL44" s="161"/>
      <c r="DM44" s="161"/>
      <c r="DN44" s="161"/>
      <c r="DO44" s="161"/>
      <c r="DP44" s="161"/>
      <c r="DQ44" s="161"/>
      <c r="DR44" s="155"/>
      <c r="DS44" s="155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20"/>
      <c r="EI44" s="21"/>
      <c r="EJ44" s="27"/>
      <c r="EK44" s="27"/>
      <c r="EL44" s="28"/>
      <c r="EM44" s="28"/>
      <c r="EN44" s="28"/>
      <c r="EO44" s="28"/>
      <c r="EP44" s="28"/>
    </row>
    <row r="45" customFormat="false" ht="9.75" hidden="false" customHeight="true" outlineLevel="0" collapsed="false">
      <c r="A45" s="16"/>
      <c r="B45" s="17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3"/>
      <c r="R45" s="155"/>
      <c r="S45" s="155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8"/>
      <c r="AM45" s="19"/>
      <c r="AN45" s="20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3"/>
      <c r="BD45" s="155"/>
      <c r="BE45" s="155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21"/>
      <c r="BU45" s="20"/>
      <c r="BV45" s="40"/>
      <c r="BW45" s="40"/>
      <c r="BX45" s="40"/>
      <c r="BY45" s="40"/>
      <c r="BZ45" s="40"/>
      <c r="CA45" s="159" t="s">
        <v>33</v>
      </c>
      <c r="CB45" s="159"/>
      <c r="CC45" s="159"/>
      <c r="CD45" s="159"/>
      <c r="CE45" s="159"/>
      <c r="CF45" s="159"/>
      <c r="CG45" s="159"/>
      <c r="CH45" s="159"/>
      <c r="CI45" s="159"/>
      <c r="CJ45" s="159"/>
      <c r="CK45" s="155"/>
      <c r="CL45" s="155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21"/>
      <c r="DB45" s="20"/>
      <c r="DC45" s="164" t="s">
        <v>50</v>
      </c>
      <c r="DD45" s="164"/>
      <c r="DE45" s="164"/>
      <c r="DF45" s="164"/>
      <c r="DG45" s="164"/>
      <c r="DH45" s="165" t="s">
        <v>51</v>
      </c>
      <c r="DI45" s="165"/>
      <c r="DJ45" s="165"/>
      <c r="DK45" s="165"/>
      <c r="DL45" s="165"/>
      <c r="DM45" s="165"/>
      <c r="DN45" s="165"/>
      <c r="DO45" s="165"/>
      <c r="DP45" s="165"/>
      <c r="DQ45" s="165"/>
      <c r="DR45" s="155"/>
      <c r="DS45" s="155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20"/>
      <c r="EI45" s="21"/>
      <c r="EJ45" s="27"/>
      <c r="EK45" s="27"/>
      <c r="EL45" s="28"/>
      <c r="EM45" s="28"/>
      <c r="EN45" s="28"/>
      <c r="EO45" s="28"/>
      <c r="EP45" s="28"/>
    </row>
    <row r="46" customFormat="false" ht="9.75" hidden="false" customHeight="true" outlineLevel="0" collapsed="false">
      <c r="A46" s="16"/>
      <c r="B46" s="17"/>
      <c r="C46" s="162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7"/>
      <c r="R46" s="155"/>
      <c r="S46" s="155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8"/>
      <c r="AM46" s="19"/>
      <c r="AN46" s="20"/>
      <c r="AO46" s="162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20"/>
      <c r="BD46" s="155"/>
      <c r="BE46" s="155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21"/>
      <c r="BU46" s="20"/>
      <c r="BV46" s="40"/>
      <c r="BW46" s="40"/>
      <c r="BX46" s="40"/>
      <c r="BY46" s="40"/>
      <c r="BZ46" s="40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5"/>
      <c r="CL46" s="155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21"/>
      <c r="DB46" s="20"/>
      <c r="DC46" s="164"/>
      <c r="DD46" s="164"/>
      <c r="DE46" s="164"/>
      <c r="DF46" s="164"/>
      <c r="DG46" s="164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55"/>
      <c r="DS46" s="155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20"/>
      <c r="EI46" s="21"/>
      <c r="EJ46" s="27"/>
      <c r="EK46" s="27"/>
      <c r="EL46" s="28"/>
      <c r="EM46" s="28"/>
      <c r="EN46" s="28"/>
      <c r="EO46" s="28"/>
      <c r="EP46" s="28"/>
    </row>
    <row r="47" customFormat="false" ht="9.75" hidden="false" customHeight="true" outlineLevel="0" collapsed="false">
      <c r="A47" s="16"/>
      <c r="B47" s="17"/>
      <c r="C47" s="167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7"/>
      <c r="R47" s="155"/>
      <c r="S47" s="155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8"/>
      <c r="AM47" s="19"/>
      <c r="AN47" s="20"/>
      <c r="AO47" s="167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20"/>
      <c r="BD47" s="155"/>
      <c r="BE47" s="155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21"/>
      <c r="BU47" s="20"/>
      <c r="BV47" s="168" t="s">
        <v>50</v>
      </c>
      <c r="BW47" s="168"/>
      <c r="BX47" s="168"/>
      <c r="BY47" s="168"/>
      <c r="BZ47" s="168"/>
      <c r="CA47" s="169" t="s">
        <v>51</v>
      </c>
      <c r="CB47" s="169"/>
      <c r="CC47" s="169"/>
      <c r="CD47" s="169"/>
      <c r="CE47" s="169"/>
      <c r="CF47" s="169"/>
      <c r="CG47" s="169"/>
      <c r="CH47" s="169"/>
      <c r="CI47" s="169"/>
      <c r="CJ47" s="169"/>
      <c r="CK47" s="155"/>
      <c r="CL47" s="155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21"/>
      <c r="DB47" s="20"/>
      <c r="DC47" s="170"/>
      <c r="DD47" s="170"/>
      <c r="DE47" s="170"/>
      <c r="DF47" s="170"/>
      <c r="DG47" s="170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55"/>
      <c r="DS47" s="155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20"/>
      <c r="EI47" s="21"/>
      <c r="EJ47" s="27"/>
      <c r="EK47" s="27"/>
      <c r="EL47" s="28"/>
      <c r="EM47" s="28"/>
      <c r="EN47" s="28"/>
      <c r="EO47" s="28"/>
      <c r="EP47" s="28"/>
    </row>
    <row r="48" customFormat="false" ht="9.75" hidden="false" customHeight="true" outlineLevel="0" collapsed="false">
      <c r="A48" s="16"/>
      <c r="B48" s="1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55"/>
      <c r="S48" s="155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8"/>
      <c r="AM48" s="19"/>
      <c r="AN48" s="20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55"/>
      <c r="BE48" s="155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21"/>
      <c r="BU48" s="20"/>
      <c r="BV48" s="168"/>
      <c r="BW48" s="168"/>
      <c r="BX48" s="168"/>
      <c r="BY48" s="168"/>
      <c r="BZ48" s="168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55"/>
      <c r="CL48" s="155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21"/>
      <c r="DB48" s="20"/>
      <c r="DC48" s="173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55"/>
      <c r="DS48" s="155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20"/>
      <c r="EI48" s="21"/>
      <c r="EJ48" s="27"/>
      <c r="EK48" s="27"/>
      <c r="EL48" s="28"/>
      <c r="EM48" s="28"/>
      <c r="EN48" s="28"/>
      <c r="EO48" s="28"/>
      <c r="EP48" s="28"/>
    </row>
    <row r="49" customFormat="false" ht="11.25" hidden="false" customHeight="true" outlineLevel="0" collapsed="false">
      <c r="A49" s="16"/>
      <c r="B49" s="17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55"/>
      <c r="S49" s="155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8"/>
      <c r="AM49" s="19"/>
      <c r="AN49" s="20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55"/>
      <c r="BE49" s="155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21"/>
      <c r="BU49" s="20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5"/>
      <c r="CK49" s="155"/>
      <c r="CL49" s="155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21"/>
      <c r="DB49" s="20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55"/>
      <c r="DS49" s="155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20"/>
      <c r="EI49" s="21"/>
      <c r="EJ49" s="27"/>
      <c r="EK49" s="27"/>
      <c r="EL49" s="28"/>
      <c r="EM49" s="28"/>
      <c r="EN49" s="28"/>
      <c r="EO49" s="28"/>
      <c r="EP49" s="28"/>
    </row>
    <row r="50" customFormat="false" ht="11.25" hidden="false" customHeight="true" outlineLevel="0" collapsed="false">
      <c r="A50" s="16"/>
      <c r="B50" s="17"/>
      <c r="C50" s="176" t="s">
        <v>52</v>
      </c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55"/>
      <c r="S50" s="155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8"/>
      <c r="AM50" s="19"/>
      <c r="AN50" s="20"/>
      <c r="AO50" s="176" t="s">
        <v>52</v>
      </c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55"/>
      <c r="BE50" s="155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21"/>
      <c r="BU50" s="20"/>
      <c r="BV50" s="176" t="s">
        <v>53</v>
      </c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55"/>
      <c r="CL50" s="155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21"/>
      <c r="DB50" s="20"/>
      <c r="DC50" s="177" t="s">
        <v>54</v>
      </c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55"/>
      <c r="DS50" s="155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20"/>
      <c r="EI50" s="21"/>
      <c r="EJ50" s="27"/>
      <c r="EK50" s="27"/>
      <c r="EL50" s="28"/>
      <c r="EM50" s="28"/>
      <c r="EN50" s="28"/>
      <c r="EO50" s="28"/>
      <c r="EP50" s="28"/>
    </row>
    <row r="51" customFormat="false" ht="11.25" hidden="false" customHeight="true" outlineLevel="0" collapsed="false">
      <c r="A51" s="16"/>
      <c r="B51" s="17"/>
      <c r="C51" s="178" t="s">
        <v>55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55"/>
      <c r="S51" s="155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8"/>
      <c r="AM51" s="19"/>
      <c r="AN51" s="20"/>
      <c r="AO51" s="178" t="s">
        <v>55</v>
      </c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55"/>
      <c r="BE51" s="155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21"/>
      <c r="BU51" s="20"/>
      <c r="BV51" s="179" t="s">
        <v>56</v>
      </c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55"/>
      <c r="CL51" s="155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21"/>
      <c r="DB51" s="20"/>
      <c r="DC51" s="173" t="s">
        <v>57</v>
      </c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55"/>
      <c r="DS51" s="155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20"/>
      <c r="EI51" s="21"/>
      <c r="EJ51" s="27"/>
      <c r="EK51" s="27"/>
      <c r="EL51" s="28"/>
      <c r="EM51" s="28"/>
      <c r="EN51" s="28"/>
      <c r="EO51" s="28"/>
      <c r="EP51" s="28"/>
    </row>
    <row r="52" customFormat="false" ht="9.75" hidden="false" customHeight="true" outlineLevel="0" collapsed="false">
      <c r="A52" s="16"/>
      <c r="B52" s="17"/>
      <c r="C52" s="180"/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2"/>
      <c r="S52" s="182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18"/>
      <c r="AM52" s="19"/>
      <c r="AN52" s="20"/>
      <c r="AO52" s="180"/>
      <c r="AP52" s="180"/>
      <c r="AQ52" s="180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2"/>
      <c r="BE52" s="18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21"/>
      <c r="BU52" s="20"/>
      <c r="BV52" s="180"/>
      <c r="BW52" s="180"/>
      <c r="BX52" s="180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2"/>
      <c r="CL52" s="182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21"/>
      <c r="DB52" s="20"/>
      <c r="DC52" s="180"/>
      <c r="DD52" s="180"/>
      <c r="DE52" s="180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2"/>
      <c r="DS52" s="182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20"/>
      <c r="EI52" s="21"/>
      <c r="EJ52" s="27"/>
      <c r="EK52" s="27"/>
      <c r="EL52" s="28"/>
      <c r="EM52" s="28"/>
      <c r="EN52" s="28"/>
      <c r="EO52" s="28"/>
      <c r="EP52" s="28"/>
    </row>
    <row r="53" customFormat="false" ht="12" hidden="false" customHeight="tru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5"/>
      <c r="AI53" s="8" t="s">
        <v>1</v>
      </c>
      <c r="AJ53" s="8"/>
      <c r="AK53" s="8"/>
      <c r="AM53" s="186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8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8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8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8"/>
      <c r="AJ54" s="8"/>
      <c r="AK54" s="8"/>
    </row>
    <row r="55" customFormat="false" ht="13.2" hidden="true" customHeight="false" outlineLevel="0" collapsed="false">
      <c r="A55" s="189" t="s">
        <v>58</v>
      </c>
      <c r="B55" s="189" t="s">
        <v>59</v>
      </c>
      <c r="C55" s="189" t="s">
        <v>60</v>
      </c>
      <c r="D55" s="189" t="s">
        <v>61</v>
      </c>
      <c r="E55" s="189" t="s">
        <v>62</v>
      </c>
      <c r="F55" s="189" t="s">
        <v>63</v>
      </c>
      <c r="G55" s="189" t="s">
        <v>64</v>
      </c>
      <c r="H55" s="189" t="s">
        <v>65</v>
      </c>
      <c r="AM55" s="190" t="s">
        <v>58</v>
      </c>
      <c r="AN55" s="190" t="s">
        <v>59</v>
      </c>
      <c r="AO55" s="190" t="s">
        <v>60</v>
      </c>
      <c r="AP55" s="190" t="s">
        <v>61</v>
      </c>
      <c r="AQ55" s="190" t="s">
        <v>62</v>
      </c>
      <c r="AR55" s="190" t="s">
        <v>63</v>
      </c>
      <c r="AS55" s="190" t="s">
        <v>64</v>
      </c>
      <c r="AT55" s="190" t="s">
        <v>65</v>
      </c>
    </row>
  </sheetData>
  <mergeCells count="306">
    <mergeCell ref="A1:AH3"/>
    <mergeCell ref="AL1:AN3"/>
    <mergeCell ref="AO1:BS3"/>
    <mergeCell ref="BT1:BU3"/>
    <mergeCell ref="DA1:DB3"/>
    <mergeCell ref="EI1:EJ3"/>
    <mergeCell ref="AI3:AK4"/>
    <mergeCell ref="EJ4:EK5"/>
    <mergeCell ref="C6:I6"/>
    <mergeCell ref="AO6:AU6"/>
    <mergeCell ref="BV6:CB6"/>
    <mergeCell ref="DC6:DI6"/>
    <mergeCell ref="C7:I8"/>
    <mergeCell ref="AO7:AU8"/>
    <mergeCell ref="BV7:CB8"/>
    <mergeCell ref="DC7:DI8"/>
    <mergeCell ref="L8:AC10"/>
    <mergeCell ref="AD8:AG10"/>
    <mergeCell ref="AX8:BO10"/>
    <mergeCell ref="BP8:BS10"/>
    <mergeCell ref="CE8:CV10"/>
    <mergeCell ref="CW8:CZ10"/>
    <mergeCell ref="DL8:EC10"/>
    <mergeCell ref="ED8:EG10"/>
    <mergeCell ref="C9:I9"/>
    <mergeCell ref="AO9:AU9"/>
    <mergeCell ref="BV9:CB9"/>
    <mergeCell ref="DC9:DI9"/>
    <mergeCell ref="C10:I10"/>
    <mergeCell ref="J10:K10"/>
    <mergeCell ref="AO10:AU10"/>
    <mergeCell ref="AV10:AW10"/>
    <mergeCell ref="BV10:CB10"/>
    <mergeCell ref="CC10:CD10"/>
    <mergeCell ref="DC10:DI10"/>
    <mergeCell ref="DJ10:DK10"/>
    <mergeCell ref="C11:P11"/>
    <mergeCell ref="Q11:AG11"/>
    <mergeCell ref="AO11:BB11"/>
    <mergeCell ref="BC11:BS11"/>
    <mergeCell ref="BV11:CI11"/>
    <mergeCell ref="CJ11:CZ11"/>
    <mergeCell ref="DC11:DP11"/>
    <mergeCell ref="DQ11:EG11"/>
    <mergeCell ref="C12:P14"/>
    <mergeCell ref="Q12:AG14"/>
    <mergeCell ref="AO12:BB14"/>
    <mergeCell ref="BC12:BS14"/>
    <mergeCell ref="BV12:CI14"/>
    <mergeCell ref="CJ12:CZ14"/>
    <mergeCell ref="DC12:DP14"/>
    <mergeCell ref="DQ12:EG14"/>
    <mergeCell ref="C15:Q15"/>
    <mergeCell ref="AO15:BC15"/>
    <mergeCell ref="BV15:CJ15"/>
    <mergeCell ref="DC15:DQ15"/>
    <mergeCell ref="D16:AF19"/>
    <mergeCell ref="AP16:BR19"/>
    <mergeCell ref="BW16:CY19"/>
    <mergeCell ref="DD16:EF19"/>
    <mergeCell ref="D20:AB23"/>
    <mergeCell ref="AP20:BN23"/>
    <mergeCell ref="BW20:CU23"/>
    <mergeCell ref="DD20:EB23"/>
    <mergeCell ref="AD21:AF22"/>
    <mergeCell ref="BP21:BR22"/>
    <mergeCell ref="CW21:CY22"/>
    <mergeCell ref="ED21:EF22"/>
    <mergeCell ref="C24:D24"/>
    <mergeCell ref="E24:G24"/>
    <mergeCell ref="H24:Y24"/>
    <mergeCell ref="Z24:AG24"/>
    <mergeCell ref="AO24:AP24"/>
    <mergeCell ref="AQ24:AS24"/>
    <mergeCell ref="AT24:BK24"/>
    <mergeCell ref="BL24:BS24"/>
    <mergeCell ref="BV24:BW24"/>
    <mergeCell ref="BX24:BZ24"/>
    <mergeCell ref="CA24:CR24"/>
    <mergeCell ref="CS24:CZ24"/>
    <mergeCell ref="DC24:DD24"/>
    <mergeCell ref="DE24:DG24"/>
    <mergeCell ref="DH24:DY24"/>
    <mergeCell ref="DZ24:EG24"/>
    <mergeCell ref="C25:D27"/>
    <mergeCell ref="E25:G27"/>
    <mergeCell ref="Z25:AG27"/>
    <mergeCell ref="AO25:AP27"/>
    <mergeCell ref="AQ25:AS27"/>
    <mergeCell ref="BL25:BS27"/>
    <mergeCell ref="BV25:BW27"/>
    <mergeCell ref="BX25:BZ27"/>
    <mergeCell ref="CS25:CZ27"/>
    <mergeCell ref="DC25:DD27"/>
    <mergeCell ref="DE25:DG27"/>
    <mergeCell ref="DZ25:EG27"/>
    <mergeCell ref="C28:V28"/>
    <mergeCell ref="W28:AG28"/>
    <mergeCell ref="AO28:BH28"/>
    <mergeCell ref="BI28:BS28"/>
    <mergeCell ref="BV28:CO28"/>
    <mergeCell ref="CP28:CZ28"/>
    <mergeCell ref="DC28:DV28"/>
    <mergeCell ref="DW28:EG28"/>
    <mergeCell ref="D29:E32"/>
    <mergeCell ref="G29:H32"/>
    <mergeCell ref="J29:K32"/>
    <mergeCell ref="M29:N32"/>
    <mergeCell ref="P29:Q32"/>
    <mergeCell ref="S29:T32"/>
    <mergeCell ref="X29:AA32"/>
    <mergeCell ref="AC29:AC32"/>
    <mergeCell ref="AD29:AF32"/>
    <mergeCell ref="AG29:AG32"/>
    <mergeCell ref="AP29:AQ32"/>
    <mergeCell ref="AS29:AT32"/>
    <mergeCell ref="AV29:AW32"/>
    <mergeCell ref="AY29:AZ32"/>
    <mergeCell ref="BB29:BC32"/>
    <mergeCell ref="BE29:BF32"/>
    <mergeCell ref="BJ29:BM32"/>
    <mergeCell ref="BO29:BO32"/>
    <mergeCell ref="BP29:BR32"/>
    <mergeCell ref="BS29:BS32"/>
    <mergeCell ref="BW29:BX32"/>
    <mergeCell ref="BZ29:CA32"/>
    <mergeCell ref="CC29:CD32"/>
    <mergeCell ref="CF29:CG32"/>
    <mergeCell ref="CI29:CJ32"/>
    <mergeCell ref="CL29:CM32"/>
    <mergeCell ref="CQ29:CT32"/>
    <mergeCell ref="CV29:CV32"/>
    <mergeCell ref="CW29:CY32"/>
    <mergeCell ref="CZ29:CZ32"/>
    <mergeCell ref="DD29:DE32"/>
    <mergeCell ref="DG29:DH32"/>
    <mergeCell ref="DJ29:DK32"/>
    <mergeCell ref="DM29:DN32"/>
    <mergeCell ref="DP29:DQ32"/>
    <mergeCell ref="DS29:DT32"/>
    <mergeCell ref="DX29:EA32"/>
    <mergeCell ref="EC29:EC32"/>
    <mergeCell ref="ED29:EF32"/>
    <mergeCell ref="EG29:EG32"/>
    <mergeCell ref="F30:F31"/>
    <mergeCell ref="I30:I31"/>
    <mergeCell ref="O30:O31"/>
    <mergeCell ref="R30:R31"/>
    <mergeCell ref="AR30:AR31"/>
    <mergeCell ref="AU30:AU31"/>
    <mergeCell ref="BA30:BA31"/>
    <mergeCell ref="BD30:BD31"/>
    <mergeCell ref="BY30:BY31"/>
    <mergeCell ref="CB30:CB31"/>
    <mergeCell ref="CH30:CH31"/>
    <mergeCell ref="CK30:CK31"/>
    <mergeCell ref="DF30:DF31"/>
    <mergeCell ref="DI30:DI31"/>
    <mergeCell ref="DO30:DO31"/>
    <mergeCell ref="DR30:DR31"/>
    <mergeCell ref="C33:I34"/>
    <mergeCell ref="J33:K34"/>
    <mergeCell ref="L33:AE34"/>
    <mergeCell ref="AO33:AU34"/>
    <mergeCell ref="AV33:AW34"/>
    <mergeCell ref="AX33:BQ34"/>
    <mergeCell ref="BV33:CB34"/>
    <mergeCell ref="CC33:CD34"/>
    <mergeCell ref="CE33:CX34"/>
    <mergeCell ref="DC33:DI34"/>
    <mergeCell ref="DJ33:DK34"/>
    <mergeCell ref="DL33:EE34"/>
    <mergeCell ref="C35:I36"/>
    <mergeCell ref="J35:K36"/>
    <mergeCell ref="L35:AE36"/>
    <mergeCell ref="AO35:AU36"/>
    <mergeCell ref="AV35:AW36"/>
    <mergeCell ref="AX35:BQ36"/>
    <mergeCell ref="BV35:CB36"/>
    <mergeCell ref="CC35:CD36"/>
    <mergeCell ref="CE35:CX36"/>
    <mergeCell ref="DC35:DI36"/>
    <mergeCell ref="DJ35:DK36"/>
    <mergeCell ref="DL35:EE36"/>
    <mergeCell ref="C37:I38"/>
    <mergeCell ref="J37:K38"/>
    <mergeCell ref="L37:AE38"/>
    <mergeCell ref="AO37:AU38"/>
    <mergeCell ref="AV37:AW38"/>
    <mergeCell ref="AX37:BQ38"/>
    <mergeCell ref="BV37:CB38"/>
    <mergeCell ref="CC37:CD38"/>
    <mergeCell ref="CE37:CX38"/>
    <mergeCell ref="DC37:DI38"/>
    <mergeCell ref="DJ37:DK38"/>
    <mergeCell ref="DL37:EE38"/>
    <mergeCell ref="C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O39:AU40"/>
    <mergeCell ref="AV39:AW40"/>
    <mergeCell ref="AX39:AY40"/>
    <mergeCell ref="AZ39:BA40"/>
    <mergeCell ref="BB39:BC40"/>
    <mergeCell ref="BD39:BE40"/>
    <mergeCell ref="BF39:BG40"/>
    <mergeCell ref="BH39:BI40"/>
    <mergeCell ref="BJ39:BK40"/>
    <mergeCell ref="BL39:BM40"/>
    <mergeCell ref="BN39:BO40"/>
    <mergeCell ref="BP39:BQ40"/>
    <mergeCell ref="BV39:CB40"/>
    <mergeCell ref="CC39:CD40"/>
    <mergeCell ref="CE39:CF40"/>
    <mergeCell ref="CG39:CH40"/>
    <mergeCell ref="CI39:CJ40"/>
    <mergeCell ref="CK39:CL40"/>
    <mergeCell ref="CM39:CN40"/>
    <mergeCell ref="CO39:CP40"/>
    <mergeCell ref="CQ39:CR40"/>
    <mergeCell ref="CS39:CT40"/>
    <mergeCell ref="CU39:CV40"/>
    <mergeCell ref="CW39:CX40"/>
    <mergeCell ref="DC39:DI40"/>
    <mergeCell ref="DJ39:DK40"/>
    <mergeCell ref="DL39:DM40"/>
    <mergeCell ref="DN39:DO40"/>
    <mergeCell ref="DP39:DQ40"/>
    <mergeCell ref="DR39:DS40"/>
    <mergeCell ref="DT39:DU40"/>
    <mergeCell ref="DV39:DW40"/>
    <mergeCell ref="DX39:DY40"/>
    <mergeCell ref="DZ39:EA40"/>
    <mergeCell ref="EB39:EC40"/>
    <mergeCell ref="ED39:EE40"/>
    <mergeCell ref="C41:I42"/>
    <mergeCell ref="J41:K42"/>
    <mergeCell ref="L41:AE42"/>
    <mergeCell ref="AO41:AU42"/>
    <mergeCell ref="AV41:AW42"/>
    <mergeCell ref="AX41:BQ42"/>
    <mergeCell ref="BV41:CB42"/>
    <mergeCell ref="CC41:CD42"/>
    <mergeCell ref="CE41:CX42"/>
    <mergeCell ref="DC41:DI42"/>
    <mergeCell ref="DJ41:DK42"/>
    <mergeCell ref="DL41:EE42"/>
    <mergeCell ref="C43:G43"/>
    <mergeCell ref="I43:J43"/>
    <mergeCell ref="L43:M43"/>
    <mergeCell ref="O43:P43"/>
    <mergeCell ref="R43:S51"/>
    <mergeCell ref="T43:AG51"/>
    <mergeCell ref="AO43:AS43"/>
    <mergeCell ref="AU43:AV43"/>
    <mergeCell ref="AX43:AY43"/>
    <mergeCell ref="BA43:BB43"/>
    <mergeCell ref="BD43:BE51"/>
    <mergeCell ref="BF43:BS51"/>
    <mergeCell ref="BV43:BZ43"/>
    <mergeCell ref="CB43:CC43"/>
    <mergeCell ref="CE43:CF43"/>
    <mergeCell ref="CH43:CI43"/>
    <mergeCell ref="CK43:CL51"/>
    <mergeCell ref="CM43:CZ51"/>
    <mergeCell ref="DC43:DG43"/>
    <mergeCell ref="DI43:DJ43"/>
    <mergeCell ref="DL43:DM43"/>
    <mergeCell ref="DO43:DP43"/>
    <mergeCell ref="DR43:DS51"/>
    <mergeCell ref="DT43:EG51"/>
    <mergeCell ref="C44:Q44"/>
    <mergeCell ref="AO44:BC44"/>
    <mergeCell ref="BV44:BZ46"/>
    <mergeCell ref="CA44:CJ44"/>
    <mergeCell ref="DC44:DG44"/>
    <mergeCell ref="DH44:DQ44"/>
    <mergeCell ref="CA45:CJ46"/>
    <mergeCell ref="DC45:DG46"/>
    <mergeCell ref="DH45:DQ46"/>
    <mergeCell ref="D46:P46"/>
    <mergeCell ref="AP46:BB46"/>
    <mergeCell ref="D47:P47"/>
    <mergeCell ref="AP47:BB47"/>
    <mergeCell ref="BV47:BZ48"/>
    <mergeCell ref="CA47:CJ48"/>
    <mergeCell ref="C48:Q49"/>
    <mergeCell ref="AO48:BC49"/>
    <mergeCell ref="C50:Q50"/>
    <mergeCell ref="AO50:BC50"/>
    <mergeCell ref="BV50:CJ50"/>
    <mergeCell ref="DC50:DQ50"/>
    <mergeCell ref="C51:Q51"/>
    <mergeCell ref="AO51:BC51"/>
    <mergeCell ref="BV51:CJ51"/>
    <mergeCell ref="DC51:DQ51"/>
    <mergeCell ref="AI53:AK54"/>
  </mergeCells>
  <dataValidations count="9">
    <dataValidation allowBlank="false" errorStyle="stop" operator="between" showDropDown="false" showErrorMessage="true" showInputMessage="false" sqref="M29:N32 AY29:AZ32" type="whole">
      <formula1>AP29</formula1>
      <formula2>AP29+1</formula2>
    </dataValidation>
    <dataValidation allowBlank="true" errorStyle="stop" operator="between" showDropDown="false" showErrorMessage="true" showInputMessage="false" sqref="L39:AE40" type="whole">
      <formula1>0</formula1>
      <formula2>9</formula2>
    </dataValidation>
    <dataValidation allowBlank="true" errorStyle="stop" operator="between" showDropDown="false" showErrorMessage="true" showInputMessage="false" sqref="G29:H32 P29:Q32 AS29:AT32 BB29:BC32 L43:M43 AX43:AY43 CE43:CF43 DL43:DM43" type="whole">
      <formula1>1</formula1>
      <formula2>12</formula2>
    </dataValidation>
    <dataValidation allowBlank="true" errorStyle="stop" operator="between" showDropDown="false" showErrorMessage="true" showInputMessage="false" sqref="J29:K32 S29:T32 AV29:AW32 BE29:BF32 O43:P43 BA43:BB43 CH43:CI43 DO43:DP43" type="whole">
      <formula1>1</formula1>
      <formula2>31</formula2>
    </dataValidation>
    <dataValidation allowBlank="true" errorStyle="stop" operator="between" showDropDown="false" showErrorMessage="true" showInputMessage="false" sqref="E25:G27 D29:E32 AP29:AQ32 I43:J43 AU43:AV43 CB43:CC43 DI43:DJ43" type="whole">
      <formula1>1</formula1>
      <formula2>99</formula2>
    </dataValidation>
    <dataValidation allowBlank="true" errorStyle="stop" operator="between" showDropDown="false" showErrorMessage="true" showInputMessage="false" sqref="BL25:BS27" type="whole">
      <formula1>40000000</formula1>
      <formula2>40999999</formula2>
    </dataValidation>
    <dataValidation allowBlank="true" errorStyle="stop" operator="between" showDropDown="false" showErrorMessage="true" showInputMessage="false" sqref="X29:AA32" type="list">
      <formula1>"中間,予定,確定,修正,更正,決定,その他"</formula1>
      <formula2>0</formula2>
    </dataValidation>
    <dataValidation allowBlank="true" errorStyle="stop" operator="between" showDropDown="false" showErrorMessage="true" showInputMessage="false" sqref="Z25:AG27" type="whole">
      <formula1>6000000</formula1>
      <formula2>6999999</formula2>
    </dataValidation>
    <dataValidation allowBlank="true" errorStyle="stop" operator="between" showDropDown="false" showErrorMessage="true" showInputMessage="false" sqref="L33:AE38 AG33 AG35 AG37 BS37 CZ37 EG37 AG39 BS39 CZ39 EG39 L41:AF42" type="whole">
      <formula1>0</formula1>
      <formula2>99999999999</formula2>
    </dataValidation>
  </dataValidation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2:53:13Z</dcterms:created>
  <dc:creator>井上　駿</dc:creator>
  <dc:description/>
  <dc:language>en-US</dc:language>
  <cp:lastModifiedBy>井上　駿</cp:lastModifiedBy>
  <cp:lastPrinted>2019-04-25T07:57:26Z</cp:lastPrinted>
  <dcterms:modified xsi:type="dcterms:W3CDTF">2024-08-21T06:04:22Z</dcterms:modified>
  <cp:revision>0</cp:revision>
  <dc:subject/>
  <dc:title/>
</cp:coreProperties>
</file>