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19</v>
      </c>
      <c r="D4" s="10" t="n">
        <v>534</v>
      </c>
      <c r="E4" s="10" t="n">
        <v>524</v>
      </c>
      <c r="F4" s="10" t="n">
        <v>695</v>
      </c>
      <c r="G4" s="10" t="n">
        <v>637</v>
      </c>
      <c r="H4" s="10" t="n">
        <v>767</v>
      </c>
      <c r="I4" s="10" t="n">
        <v>895</v>
      </c>
      <c r="J4" s="10" t="n">
        <v>559</v>
      </c>
      <c r="K4" s="10" t="n">
        <v>266</v>
      </c>
      <c r="L4" s="10" t="n">
        <v>50</v>
      </c>
      <c r="M4" s="10" t="n">
        <v>0</v>
      </c>
      <c r="N4" s="11" t="n">
        <f aca="false">SUM(C4:M4)</f>
        <v>5346</v>
      </c>
    </row>
    <row r="5" customFormat="false" ht="14.25" hidden="false" customHeight="false" outlineLevel="0" collapsed="false">
      <c r="A5" s="8"/>
      <c r="B5" s="12" t="s">
        <v>17</v>
      </c>
      <c r="C5" s="13" t="n">
        <v>407</v>
      </c>
      <c r="D5" s="13" t="n">
        <v>465</v>
      </c>
      <c r="E5" s="13" t="n">
        <v>516</v>
      </c>
      <c r="F5" s="13" t="n">
        <v>700</v>
      </c>
      <c r="G5" s="13" t="n">
        <v>620</v>
      </c>
      <c r="H5" s="13" t="n">
        <v>833</v>
      </c>
      <c r="I5" s="13" t="n">
        <v>974</v>
      </c>
      <c r="J5" s="13" t="n">
        <v>756</v>
      </c>
      <c r="K5" s="13" t="n">
        <v>529</v>
      </c>
      <c r="L5" s="13" t="n">
        <v>116</v>
      </c>
      <c r="M5" s="13" t="n">
        <v>5</v>
      </c>
      <c r="N5" s="14" t="n">
        <f aca="false">SUM(C5:M5)</f>
        <v>5921</v>
      </c>
    </row>
    <row r="6" customFormat="false" ht="15" hidden="false" customHeight="false" outlineLevel="0" collapsed="false">
      <c r="A6" s="8"/>
      <c r="B6" s="15" t="s">
        <v>18</v>
      </c>
      <c r="C6" s="16" t="n">
        <f aca="false">SUM(C4:C5)</f>
        <v>826</v>
      </c>
      <c r="D6" s="16" t="n">
        <f aca="false">SUM(D4:D5)</f>
        <v>999</v>
      </c>
      <c r="E6" s="16" t="n">
        <f aca="false">SUM(E4:E5)</f>
        <v>1040</v>
      </c>
      <c r="F6" s="16" t="n">
        <f aca="false">SUM(F4:F5)</f>
        <v>1395</v>
      </c>
      <c r="G6" s="16" t="n">
        <f aca="false">SUM(G4:G5)</f>
        <v>1257</v>
      </c>
      <c r="H6" s="16" t="n">
        <f aca="false">SUM(H4:H5)</f>
        <v>1600</v>
      </c>
      <c r="I6" s="16" t="n">
        <f aca="false">SUM(I4:I5)</f>
        <v>1869</v>
      </c>
      <c r="J6" s="16" t="n">
        <f aca="false">SUM(J4:J5)</f>
        <v>1315</v>
      </c>
      <c r="K6" s="16" t="n">
        <f aca="false">SUM(K4:K5)</f>
        <v>795</v>
      </c>
      <c r="L6" s="16" t="n">
        <f aca="false">SUM(L4:L5)</f>
        <v>166</v>
      </c>
      <c r="M6" s="16" t="n">
        <f aca="false">SUM(M4:M5)</f>
        <v>5</v>
      </c>
      <c r="N6" s="17" t="n">
        <f aca="false">SUM(N4:N5)</f>
        <v>11267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535</v>
      </c>
      <c r="D7" s="10" t="n">
        <v>613</v>
      </c>
      <c r="E7" s="10" t="n">
        <v>598</v>
      </c>
      <c r="F7" s="10" t="n">
        <v>886</v>
      </c>
      <c r="G7" s="10" t="n">
        <v>706</v>
      </c>
      <c r="H7" s="10" t="n">
        <v>842</v>
      </c>
      <c r="I7" s="10" t="n">
        <v>1015</v>
      </c>
      <c r="J7" s="10" t="n">
        <v>621</v>
      </c>
      <c r="K7" s="10" t="n">
        <v>238</v>
      </c>
      <c r="L7" s="10" t="n">
        <v>22</v>
      </c>
      <c r="M7" s="10" t="n">
        <v>0</v>
      </c>
      <c r="N7" s="11" t="n">
        <f aca="false">SUM(C7:M7)</f>
        <v>6076</v>
      </c>
    </row>
    <row r="8" customFormat="false" ht="14.25" hidden="false" customHeight="false" outlineLevel="0" collapsed="false">
      <c r="A8" s="8"/>
      <c r="B8" s="12" t="s">
        <v>17</v>
      </c>
      <c r="C8" s="13" t="n">
        <v>509</v>
      </c>
      <c r="D8" s="13" t="n">
        <v>586</v>
      </c>
      <c r="E8" s="13" t="n">
        <v>627</v>
      </c>
      <c r="F8" s="13" t="n">
        <v>838</v>
      </c>
      <c r="G8" s="13" t="n">
        <v>782</v>
      </c>
      <c r="H8" s="13" t="n">
        <v>1098</v>
      </c>
      <c r="I8" s="13" t="n">
        <v>1239</v>
      </c>
      <c r="J8" s="13" t="n">
        <v>884</v>
      </c>
      <c r="K8" s="13" t="n">
        <v>442</v>
      </c>
      <c r="L8" s="13" t="n">
        <v>74</v>
      </c>
      <c r="M8" s="13" t="n">
        <v>6</v>
      </c>
      <c r="N8" s="14" t="n">
        <f aca="false">SUM(C8:M8)</f>
        <v>7085</v>
      </c>
    </row>
    <row r="9" customFormat="false" ht="15" hidden="false" customHeight="false" outlineLevel="0" collapsed="false">
      <c r="A9" s="8"/>
      <c r="B9" s="15" t="s">
        <v>18</v>
      </c>
      <c r="C9" s="16" t="n">
        <f aca="false">SUM(C7:C8)</f>
        <v>1044</v>
      </c>
      <c r="D9" s="16" t="n">
        <f aca="false">SUM(D7:D8)</f>
        <v>1199</v>
      </c>
      <c r="E9" s="16" t="n">
        <f aca="false">SUM(E7:E8)</f>
        <v>1225</v>
      </c>
      <c r="F9" s="16" t="n">
        <f aca="false">SUM(F7:F8)</f>
        <v>1724</v>
      </c>
      <c r="G9" s="16" t="n">
        <f aca="false">SUM(G7:G8)</f>
        <v>1488</v>
      </c>
      <c r="H9" s="16" t="n">
        <f aca="false">SUM(H7:H8)</f>
        <v>1940</v>
      </c>
      <c r="I9" s="16" t="n">
        <f aca="false">SUM(I7:I8)</f>
        <v>2254</v>
      </c>
      <c r="J9" s="16" t="n">
        <f aca="false">SUM(J7:J8)</f>
        <v>1505</v>
      </c>
      <c r="K9" s="16" t="n">
        <f aca="false">SUM(K7:K8)</f>
        <v>680</v>
      </c>
      <c r="L9" s="16" t="n">
        <f aca="false">SUM(L7:L8)</f>
        <v>96</v>
      </c>
      <c r="M9" s="16" t="n">
        <f aca="false">SUM(M7:M8)</f>
        <v>6</v>
      </c>
      <c r="N9" s="17" t="n">
        <f aca="false">SUM(N7:N8)</f>
        <v>13161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9</v>
      </c>
      <c r="D10" s="10" t="n">
        <v>116</v>
      </c>
      <c r="E10" s="10" t="n">
        <v>135</v>
      </c>
      <c r="F10" s="10" t="n">
        <v>176</v>
      </c>
      <c r="G10" s="10" t="n">
        <v>144</v>
      </c>
      <c r="H10" s="10" t="n">
        <v>180</v>
      </c>
      <c r="I10" s="10" t="n">
        <v>157</v>
      </c>
      <c r="J10" s="10" t="n">
        <v>89</v>
      </c>
      <c r="K10" s="10" t="n">
        <v>43</v>
      </c>
      <c r="L10" s="10" t="n">
        <v>5</v>
      </c>
      <c r="M10" s="10" t="n">
        <v>0</v>
      </c>
      <c r="N10" s="11" t="n">
        <f aca="false">SUM(C10:M10)</f>
        <v>1164</v>
      </c>
    </row>
    <row r="11" customFormat="false" ht="14.25" hidden="false" customHeight="false" outlineLevel="0" collapsed="false">
      <c r="A11" s="8"/>
      <c r="B11" s="12" t="s">
        <v>17</v>
      </c>
      <c r="C11" s="13" t="n">
        <v>123</v>
      </c>
      <c r="D11" s="13" t="n">
        <v>125</v>
      </c>
      <c r="E11" s="13" t="n">
        <v>129</v>
      </c>
      <c r="F11" s="13" t="n">
        <v>167</v>
      </c>
      <c r="G11" s="13" t="n">
        <v>169</v>
      </c>
      <c r="H11" s="13" t="n">
        <v>174</v>
      </c>
      <c r="I11" s="13" t="n">
        <v>177</v>
      </c>
      <c r="J11" s="13" t="n">
        <v>127</v>
      </c>
      <c r="K11" s="13" t="n">
        <v>70</v>
      </c>
      <c r="L11" s="13" t="n">
        <v>15</v>
      </c>
      <c r="M11" s="13" t="n">
        <v>1</v>
      </c>
      <c r="N11" s="14" t="n">
        <f aca="false">SUM(C11:M11)</f>
        <v>1277</v>
      </c>
    </row>
    <row r="12" customFormat="false" ht="15" hidden="false" customHeight="false" outlineLevel="0" collapsed="false">
      <c r="A12" s="8"/>
      <c r="B12" s="15" t="s">
        <v>18</v>
      </c>
      <c r="C12" s="16" t="n">
        <f aca="false">SUM(C10:C11)</f>
        <v>242</v>
      </c>
      <c r="D12" s="16" t="n">
        <f aca="false">SUM(D10:D11)</f>
        <v>241</v>
      </c>
      <c r="E12" s="16" t="n">
        <f aca="false">SUM(E10:E11)</f>
        <v>264</v>
      </c>
      <c r="F12" s="16" t="n">
        <f aca="false">SUM(F10:F11)</f>
        <v>343</v>
      </c>
      <c r="G12" s="16" t="n">
        <f aca="false">SUM(G10:G11)</f>
        <v>313</v>
      </c>
      <c r="H12" s="16" t="n">
        <f aca="false">SUM(H10:H11)</f>
        <v>354</v>
      </c>
      <c r="I12" s="16" t="n">
        <f aca="false">SUM(I10:I11)</f>
        <v>334</v>
      </c>
      <c r="J12" s="16" t="n">
        <f aca="false">SUM(J10:J11)</f>
        <v>216</v>
      </c>
      <c r="K12" s="16" t="n">
        <f aca="false">SUM(K10:K11)</f>
        <v>113</v>
      </c>
      <c r="L12" s="16" t="n">
        <f aca="false">SUM(L10:L11)</f>
        <v>20</v>
      </c>
      <c r="M12" s="16" t="n">
        <f aca="false">SUM(M10:M11)</f>
        <v>1</v>
      </c>
      <c r="N12" s="17" t="n">
        <f aca="false">SUM(N10:N11)</f>
        <v>2441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4</v>
      </c>
      <c r="D13" s="10" t="n">
        <v>63</v>
      </c>
      <c r="E13" s="10" t="n">
        <v>85</v>
      </c>
      <c r="F13" s="10" t="n">
        <v>113</v>
      </c>
      <c r="G13" s="10" t="n">
        <v>86</v>
      </c>
      <c r="H13" s="10" t="n">
        <v>126</v>
      </c>
      <c r="I13" s="10" t="n">
        <v>127</v>
      </c>
      <c r="J13" s="10" t="n">
        <v>87</v>
      </c>
      <c r="K13" s="10" t="n">
        <v>48</v>
      </c>
      <c r="L13" s="10" t="n">
        <v>9</v>
      </c>
      <c r="M13" s="10" t="n">
        <v>0</v>
      </c>
      <c r="N13" s="11" t="n">
        <f aca="false">SUM(C13:M13)</f>
        <v>818</v>
      </c>
    </row>
    <row r="14" customFormat="false" ht="14.25" hidden="false" customHeight="false" outlineLevel="0" collapsed="false">
      <c r="A14" s="8"/>
      <c r="B14" s="12" t="s">
        <v>17</v>
      </c>
      <c r="C14" s="13" t="n">
        <v>69</v>
      </c>
      <c r="D14" s="13" t="n">
        <v>60</v>
      </c>
      <c r="E14" s="13" t="n">
        <v>104</v>
      </c>
      <c r="F14" s="13" t="n">
        <v>113</v>
      </c>
      <c r="G14" s="13" t="n">
        <v>98</v>
      </c>
      <c r="H14" s="13" t="n">
        <v>133</v>
      </c>
      <c r="I14" s="13" t="n">
        <v>116</v>
      </c>
      <c r="J14" s="13" t="n">
        <v>112</v>
      </c>
      <c r="K14" s="13" t="n">
        <v>86</v>
      </c>
      <c r="L14" s="13" t="n">
        <v>10</v>
      </c>
      <c r="M14" s="13" t="n">
        <v>0</v>
      </c>
      <c r="N14" s="14" t="n">
        <f aca="false">SUM(C14:M14)</f>
        <v>901</v>
      </c>
    </row>
    <row r="15" customFormat="false" ht="15" hidden="false" customHeight="false" outlineLevel="0" collapsed="false">
      <c r="A15" s="8"/>
      <c r="B15" s="15" t="s">
        <v>18</v>
      </c>
      <c r="C15" s="16" t="n">
        <f aca="false">SUM(C13:C14)</f>
        <v>143</v>
      </c>
      <c r="D15" s="16" t="n">
        <f aca="false">SUM(D13:D14)</f>
        <v>123</v>
      </c>
      <c r="E15" s="16" t="n">
        <f aca="false">SUM(E13:E14)</f>
        <v>189</v>
      </c>
      <c r="F15" s="16" t="n">
        <f aca="false">SUM(F13:F14)</f>
        <v>226</v>
      </c>
      <c r="G15" s="16" t="n">
        <f aca="false">SUM(G13:G14)</f>
        <v>184</v>
      </c>
      <c r="H15" s="16" t="n">
        <f aca="false">SUM(H13:H14)</f>
        <v>259</v>
      </c>
      <c r="I15" s="16" t="n">
        <f aca="false">SUM(I13:I14)</f>
        <v>243</v>
      </c>
      <c r="J15" s="16" t="n">
        <f aca="false">SUM(J13:J14)</f>
        <v>199</v>
      </c>
      <c r="K15" s="16" t="n">
        <f aca="false">SUM(K13:K14)</f>
        <v>134</v>
      </c>
      <c r="L15" s="16" t="n">
        <f aca="false">SUM(L13:L14)</f>
        <v>19</v>
      </c>
      <c r="M15" s="16" t="n">
        <f aca="false">SUM(M13:M14)</f>
        <v>0</v>
      </c>
      <c r="N15" s="17" t="n">
        <f aca="false">SUM(N13:N14)</f>
        <v>1719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41</v>
      </c>
      <c r="D16" s="10" t="n">
        <v>49</v>
      </c>
      <c r="E16" s="10" t="n">
        <v>57</v>
      </c>
      <c r="F16" s="10" t="n">
        <v>75</v>
      </c>
      <c r="G16" s="10" t="n">
        <v>62</v>
      </c>
      <c r="H16" s="10" t="n">
        <v>89</v>
      </c>
      <c r="I16" s="10" t="n">
        <v>63</v>
      </c>
      <c r="J16" s="10" t="n">
        <v>41</v>
      </c>
      <c r="K16" s="10" t="n">
        <v>32</v>
      </c>
      <c r="L16" s="10" t="n">
        <v>2</v>
      </c>
      <c r="M16" s="10" t="n">
        <v>0</v>
      </c>
      <c r="N16" s="11" t="n">
        <f aca="false">SUM(C16:M16)</f>
        <v>511</v>
      </c>
    </row>
    <row r="17" customFormat="false" ht="14.25" hidden="false" customHeight="false" outlineLevel="0" collapsed="false">
      <c r="A17" s="8"/>
      <c r="B17" s="12" t="s">
        <v>17</v>
      </c>
      <c r="C17" s="13" t="n">
        <v>34</v>
      </c>
      <c r="D17" s="13" t="n">
        <v>65</v>
      </c>
      <c r="E17" s="13" t="n">
        <v>55</v>
      </c>
      <c r="F17" s="13" t="n">
        <v>54</v>
      </c>
      <c r="G17" s="13" t="n">
        <v>67</v>
      </c>
      <c r="H17" s="13" t="n">
        <v>72</v>
      </c>
      <c r="I17" s="13" t="n">
        <v>70</v>
      </c>
      <c r="J17" s="13" t="n">
        <v>69</v>
      </c>
      <c r="K17" s="13" t="n">
        <v>54</v>
      </c>
      <c r="L17" s="13" t="n">
        <v>10</v>
      </c>
      <c r="M17" s="13" t="n">
        <v>0</v>
      </c>
      <c r="N17" s="14" t="n">
        <f aca="false">SUM(C17:M17)</f>
        <v>550</v>
      </c>
    </row>
    <row r="18" customFormat="false" ht="15" hidden="false" customHeight="false" outlineLevel="0" collapsed="false">
      <c r="A18" s="8"/>
      <c r="B18" s="15" t="s">
        <v>18</v>
      </c>
      <c r="C18" s="16" t="n">
        <f aca="false">SUM(C16:C17)</f>
        <v>75</v>
      </c>
      <c r="D18" s="16" t="n">
        <f aca="false">SUM(D16:D17)</f>
        <v>114</v>
      </c>
      <c r="E18" s="16" t="n">
        <f aca="false">SUM(E16:E17)</f>
        <v>112</v>
      </c>
      <c r="F18" s="16" t="n">
        <f aca="false">SUM(F16:F17)</f>
        <v>129</v>
      </c>
      <c r="G18" s="16" t="n">
        <f aca="false">SUM(G16:G17)</f>
        <v>129</v>
      </c>
      <c r="H18" s="16" t="n">
        <f aca="false">SUM(H16:H17)</f>
        <v>161</v>
      </c>
      <c r="I18" s="16" t="n">
        <f aca="false">SUM(I16:I17)</f>
        <v>133</v>
      </c>
      <c r="J18" s="16" t="n">
        <f aca="false">SUM(J16:J17)</f>
        <v>110</v>
      </c>
      <c r="K18" s="16" t="n">
        <f aca="false">SUM(K16:K17)</f>
        <v>86</v>
      </c>
      <c r="L18" s="16" t="n">
        <f aca="false">SUM(L16:L17)</f>
        <v>12</v>
      </c>
      <c r="M18" s="16" t="n">
        <f aca="false">SUM(M16:M17)</f>
        <v>0</v>
      </c>
      <c r="N18" s="17" t="n">
        <f aca="false">SUM(N16:N17)</f>
        <v>1061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200</v>
      </c>
      <c r="D19" s="10" t="n">
        <v>258</v>
      </c>
      <c r="E19" s="10" t="n">
        <v>276</v>
      </c>
      <c r="F19" s="10" t="n">
        <v>348</v>
      </c>
      <c r="G19" s="10" t="n">
        <v>319</v>
      </c>
      <c r="H19" s="10" t="n">
        <v>368</v>
      </c>
      <c r="I19" s="10" t="n">
        <v>472</v>
      </c>
      <c r="J19" s="10" t="n">
        <v>294</v>
      </c>
      <c r="K19" s="10" t="n">
        <v>104</v>
      </c>
      <c r="L19" s="10" t="n">
        <v>16</v>
      </c>
      <c r="M19" s="10" t="n">
        <v>1</v>
      </c>
      <c r="N19" s="11" t="n">
        <f aca="false">SUM(C19:M19)</f>
        <v>2656</v>
      </c>
    </row>
    <row r="20" customFormat="false" ht="14.25" hidden="false" customHeight="false" outlineLevel="0" collapsed="false">
      <c r="A20" s="8"/>
      <c r="B20" s="12" t="s">
        <v>17</v>
      </c>
      <c r="C20" s="13" t="n">
        <v>184</v>
      </c>
      <c r="D20" s="13" t="n">
        <v>282</v>
      </c>
      <c r="E20" s="13" t="n">
        <v>252</v>
      </c>
      <c r="F20" s="13" t="n">
        <v>333</v>
      </c>
      <c r="G20" s="13" t="n">
        <v>317</v>
      </c>
      <c r="H20" s="13" t="n">
        <v>431</v>
      </c>
      <c r="I20" s="13" t="n">
        <v>593</v>
      </c>
      <c r="J20" s="13" t="n">
        <v>500</v>
      </c>
      <c r="K20" s="13" t="n">
        <v>261</v>
      </c>
      <c r="L20" s="13" t="n">
        <v>62</v>
      </c>
      <c r="M20" s="13" t="n">
        <v>2</v>
      </c>
      <c r="N20" s="14" t="n">
        <f aca="false">SUM(C20:M20)</f>
        <v>3217</v>
      </c>
    </row>
    <row r="21" customFormat="false" ht="15" hidden="false" customHeight="false" outlineLevel="0" collapsed="false">
      <c r="A21" s="8"/>
      <c r="B21" s="15" t="s">
        <v>18</v>
      </c>
      <c r="C21" s="16" t="n">
        <f aca="false">SUM(C19:C20)</f>
        <v>384</v>
      </c>
      <c r="D21" s="16" t="n">
        <f aca="false">SUM(D19:D20)</f>
        <v>540</v>
      </c>
      <c r="E21" s="16" t="n">
        <f aca="false">SUM(E19:E20)</f>
        <v>528</v>
      </c>
      <c r="F21" s="16" t="n">
        <f aca="false">SUM(F19:F20)</f>
        <v>681</v>
      </c>
      <c r="G21" s="16" t="n">
        <f aca="false">SUM(G19:G20)</f>
        <v>636</v>
      </c>
      <c r="H21" s="16" t="n">
        <f aca="false">SUM(H19:H20)</f>
        <v>799</v>
      </c>
      <c r="I21" s="16" t="n">
        <f aca="false">SUM(I19:I20)</f>
        <v>1065</v>
      </c>
      <c r="J21" s="16" t="n">
        <f aca="false">SUM(J19:J20)</f>
        <v>794</v>
      </c>
      <c r="K21" s="16" t="n">
        <f aca="false">SUM(K19:K20)</f>
        <v>365</v>
      </c>
      <c r="L21" s="16" t="n">
        <f aca="false">SUM(L19:L20)</f>
        <v>78</v>
      </c>
      <c r="M21" s="16" t="n">
        <f aca="false">SUM(M19:M20)</f>
        <v>3</v>
      </c>
      <c r="N21" s="17" t="n">
        <f aca="false">SUM(N19:N20)</f>
        <v>587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70</v>
      </c>
      <c r="D22" s="10" t="n">
        <v>418</v>
      </c>
      <c r="E22" s="10" t="n">
        <v>471</v>
      </c>
      <c r="F22" s="10" t="n">
        <v>567</v>
      </c>
      <c r="G22" s="10" t="n">
        <v>525</v>
      </c>
      <c r="H22" s="10" t="n">
        <v>612</v>
      </c>
      <c r="I22" s="10" t="n">
        <v>517</v>
      </c>
      <c r="J22" s="10" t="n">
        <v>304</v>
      </c>
      <c r="K22" s="10" t="n">
        <v>113</v>
      </c>
      <c r="L22" s="10" t="n">
        <v>20</v>
      </c>
      <c r="M22" s="10" t="n">
        <v>0</v>
      </c>
      <c r="N22" s="11" t="n">
        <f aca="false">SUM(C22:M22)</f>
        <v>3917</v>
      </c>
    </row>
    <row r="23" customFormat="false" ht="14.25" hidden="false" customHeight="false" outlineLevel="0" collapsed="false">
      <c r="A23" s="8"/>
      <c r="B23" s="12" t="s">
        <v>17</v>
      </c>
      <c r="C23" s="13" t="n">
        <v>343</v>
      </c>
      <c r="D23" s="13" t="n">
        <v>410</v>
      </c>
      <c r="E23" s="13" t="n">
        <v>479</v>
      </c>
      <c r="F23" s="13" t="n">
        <v>490</v>
      </c>
      <c r="G23" s="13" t="n">
        <v>566</v>
      </c>
      <c r="H23" s="13" t="n">
        <v>649</v>
      </c>
      <c r="I23" s="13" t="n">
        <v>546</v>
      </c>
      <c r="J23" s="13" t="n">
        <v>397</v>
      </c>
      <c r="K23" s="13" t="n">
        <v>231</v>
      </c>
      <c r="L23" s="13" t="n">
        <v>64</v>
      </c>
      <c r="M23" s="13" t="n">
        <v>4</v>
      </c>
      <c r="N23" s="14" t="n">
        <f aca="false">SUM(C23:M23)</f>
        <v>4179</v>
      </c>
    </row>
    <row r="24" customFormat="false" ht="15" hidden="false" customHeight="false" outlineLevel="0" collapsed="false">
      <c r="A24" s="8"/>
      <c r="B24" s="15" t="s">
        <v>18</v>
      </c>
      <c r="C24" s="16" t="n">
        <f aca="false">SUM(C22:C23)</f>
        <v>713</v>
      </c>
      <c r="D24" s="16" t="n">
        <f aca="false">SUM(D22:D23)</f>
        <v>828</v>
      </c>
      <c r="E24" s="16" t="n">
        <f aca="false">SUM(E22:E23)</f>
        <v>950</v>
      </c>
      <c r="F24" s="16" t="n">
        <f aca="false">SUM(F22:F23)</f>
        <v>1057</v>
      </c>
      <c r="G24" s="16" t="n">
        <f aca="false">SUM(G22:G23)</f>
        <v>1091</v>
      </c>
      <c r="H24" s="16" t="n">
        <f aca="false">SUM(H22:H23)</f>
        <v>1261</v>
      </c>
      <c r="I24" s="16" t="n">
        <f aca="false">SUM(I22:I23)</f>
        <v>1063</v>
      </c>
      <c r="J24" s="16" t="n">
        <f aca="false">SUM(J22:J23)</f>
        <v>701</v>
      </c>
      <c r="K24" s="16" t="n">
        <f aca="false">SUM(K22:K23)</f>
        <v>344</v>
      </c>
      <c r="L24" s="16" t="n">
        <f aca="false">SUM(L22:L23)</f>
        <v>84</v>
      </c>
      <c r="M24" s="16" t="n">
        <f aca="false">SUM(M22:M23)</f>
        <v>4</v>
      </c>
      <c r="N24" s="17" t="n">
        <f aca="false">SUM(N22:N23)</f>
        <v>8096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94</v>
      </c>
      <c r="D25" s="10" t="n">
        <v>100</v>
      </c>
      <c r="E25" s="10" t="n">
        <v>141</v>
      </c>
      <c r="F25" s="10" t="n">
        <v>126</v>
      </c>
      <c r="G25" s="10" t="n">
        <v>129</v>
      </c>
      <c r="H25" s="10" t="n">
        <v>170</v>
      </c>
      <c r="I25" s="10" t="n">
        <v>147</v>
      </c>
      <c r="J25" s="10" t="n">
        <v>106</v>
      </c>
      <c r="K25" s="10" t="n">
        <v>49</v>
      </c>
      <c r="L25" s="10" t="n">
        <v>8</v>
      </c>
      <c r="M25" s="10" t="n">
        <v>1</v>
      </c>
      <c r="N25" s="11" t="n">
        <f aca="false">SUM(C25:M25)</f>
        <v>1071</v>
      </c>
    </row>
    <row r="26" customFormat="false" ht="14.25" hidden="false" customHeight="false" outlineLevel="0" collapsed="false">
      <c r="A26" s="8"/>
      <c r="B26" s="12" t="s">
        <v>17</v>
      </c>
      <c r="C26" s="13" t="n">
        <v>93</v>
      </c>
      <c r="D26" s="13" t="n">
        <v>113</v>
      </c>
      <c r="E26" s="13" t="n">
        <v>108</v>
      </c>
      <c r="F26" s="13" t="n">
        <v>116</v>
      </c>
      <c r="G26" s="13" t="n">
        <v>119</v>
      </c>
      <c r="H26" s="13" t="n">
        <v>188</v>
      </c>
      <c r="I26" s="13" t="n">
        <v>139</v>
      </c>
      <c r="J26" s="13" t="n">
        <v>147</v>
      </c>
      <c r="K26" s="13" t="n">
        <v>87</v>
      </c>
      <c r="L26" s="13" t="n">
        <v>26</v>
      </c>
      <c r="M26" s="13" t="n">
        <v>0</v>
      </c>
      <c r="N26" s="14" t="n">
        <f aca="false">SUM(C26:M26)</f>
        <v>1136</v>
      </c>
    </row>
    <row r="27" customFormat="false" ht="15" hidden="false" customHeight="false" outlineLevel="0" collapsed="false">
      <c r="A27" s="8"/>
      <c r="B27" s="15" t="s">
        <v>18</v>
      </c>
      <c r="C27" s="16" t="n">
        <f aca="false">SUM(C25:C26)</f>
        <v>187</v>
      </c>
      <c r="D27" s="16" t="n">
        <f aca="false">SUM(D25:D26)</f>
        <v>213</v>
      </c>
      <c r="E27" s="16" t="n">
        <f aca="false">SUM(E25:E26)</f>
        <v>249</v>
      </c>
      <c r="F27" s="16" t="n">
        <f aca="false">SUM(F25:F26)</f>
        <v>242</v>
      </c>
      <c r="G27" s="16" t="n">
        <f aca="false">SUM(G25:G26)</f>
        <v>248</v>
      </c>
      <c r="H27" s="16" t="n">
        <f aca="false">SUM(H25:H26)</f>
        <v>358</v>
      </c>
      <c r="I27" s="16" t="n">
        <f aca="false">SUM(I25:I26)</f>
        <v>286</v>
      </c>
      <c r="J27" s="16" t="n">
        <f aca="false">SUM(J25:J26)</f>
        <v>253</v>
      </c>
      <c r="K27" s="16" t="n">
        <f aca="false">SUM(K25:K26)</f>
        <v>136</v>
      </c>
      <c r="L27" s="16" t="n">
        <f aca="false">SUM(L25:L26)</f>
        <v>34</v>
      </c>
      <c r="M27" s="16" t="n">
        <f aca="false">SUM(M25:M26)</f>
        <v>1</v>
      </c>
      <c r="N27" s="17" t="n">
        <f aca="false">SUM(N25:N26)</f>
        <v>2207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16</v>
      </c>
      <c r="D28" s="10" t="n">
        <v>109</v>
      </c>
      <c r="E28" s="10" t="n">
        <v>124</v>
      </c>
      <c r="F28" s="10" t="n">
        <v>161</v>
      </c>
      <c r="G28" s="10" t="n">
        <v>123</v>
      </c>
      <c r="H28" s="10" t="n">
        <v>146</v>
      </c>
      <c r="I28" s="10" t="n">
        <v>115</v>
      </c>
      <c r="J28" s="10" t="n">
        <v>79</v>
      </c>
      <c r="K28" s="10" t="n">
        <v>39</v>
      </c>
      <c r="L28" s="10" t="n">
        <v>4</v>
      </c>
      <c r="M28" s="10" t="n">
        <v>0</v>
      </c>
      <c r="N28" s="11" t="n">
        <f aca="false">SUM(C28:M28)</f>
        <v>1016</v>
      </c>
    </row>
    <row r="29" customFormat="false" ht="14.25" hidden="false" customHeight="false" outlineLevel="0" collapsed="false">
      <c r="A29" s="8"/>
      <c r="B29" s="12" t="s">
        <v>17</v>
      </c>
      <c r="C29" s="13" t="n">
        <v>109</v>
      </c>
      <c r="D29" s="13" t="n">
        <v>85</v>
      </c>
      <c r="E29" s="13" t="n">
        <v>128</v>
      </c>
      <c r="F29" s="13" t="n">
        <v>138</v>
      </c>
      <c r="G29" s="13" t="n">
        <v>115</v>
      </c>
      <c r="H29" s="13" t="n">
        <v>142</v>
      </c>
      <c r="I29" s="13" t="n">
        <v>130</v>
      </c>
      <c r="J29" s="13" t="n">
        <v>123</v>
      </c>
      <c r="K29" s="13" t="n">
        <v>67</v>
      </c>
      <c r="L29" s="13" t="n">
        <v>10</v>
      </c>
      <c r="M29" s="13" t="n">
        <v>0</v>
      </c>
      <c r="N29" s="14" t="n">
        <f aca="false">SUM(C29:M29)</f>
        <v>1047</v>
      </c>
    </row>
    <row r="30" customFormat="false" ht="15" hidden="false" customHeight="false" outlineLevel="0" collapsed="false">
      <c r="A30" s="8"/>
      <c r="B30" s="15" t="s">
        <v>18</v>
      </c>
      <c r="C30" s="16" t="n">
        <f aca="false">SUM(C28:C29)</f>
        <v>225</v>
      </c>
      <c r="D30" s="16" t="n">
        <f aca="false">SUM(D28:D29)</f>
        <v>194</v>
      </c>
      <c r="E30" s="16" t="n">
        <f aca="false">SUM(E28:E29)</f>
        <v>252</v>
      </c>
      <c r="F30" s="16" t="n">
        <f aca="false">SUM(F28:F29)</f>
        <v>299</v>
      </c>
      <c r="G30" s="16" t="n">
        <f aca="false">SUM(G28:G29)</f>
        <v>238</v>
      </c>
      <c r="H30" s="16" t="n">
        <f aca="false">SUM(H28:H29)</f>
        <v>288</v>
      </c>
      <c r="I30" s="16" t="n">
        <f aca="false">SUM(I28:I29)</f>
        <v>245</v>
      </c>
      <c r="J30" s="16" t="n">
        <f aca="false">SUM(J28:J29)</f>
        <v>202</v>
      </c>
      <c r="K30" s="16" t="n">
        <f aca="false">SUM(K28:K29)</f>
        <v>106</v>
      </c>
      <c r="L30" s="16" t="n">
        <f aca="false">SUM(L28:L29)</f>
        <v>14</v>
      </c>
      <c r="M30" s="16" t="n">
        <f aca="false">SUM(M28:M29)</f>
        <v>0</v>
      </c>
      <c r="N30" s="17" t="n">
        <f aca="false">SUM(N28:N29)</f>
        <v>2063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72</v>
      </c>
      <c r="D31" s="10" t="n">
        <v>234</v>
      </c>
      <c r="E31" s="10" t="n">
        <v>213</v>
      </c>
      <c r="F31" s="10" t="n">
        <v>278</v>
      </c>
      <c r="G31" s="10" t="n">
        <v>258</v>
      </c>
      <c r="H31" s="10" t="n">
        <v>272</v>
      </c>
      <c r="I31" s="10" t="n">
        <v>282</v>
      </c>
      <c r="J31" s="10" t="n">
        <v>172</v>
      </c>
      <c r="K31" s="10" t="n">
        <v>67</v>
      </c>
      <c r="L31" s="10" t="n">
        <v>11</v>
      </c>
      <c r="M31" s="10" t="n">
        <v>0</v>
      </c>
      <c r="N31" s="11" t="n">
        <f aca="false">SUM(C31:M31)</f>
        <v>1959</v>
      </c>
    </row>
    <row r="32" customFormat="false" ht="14.25" hidden="false" customHeight="false" outlineLevel="0" collapsed="false">
      <c r="A32" s="8"/>
      <c r="B32" s="12" t="s">
        <v>17</v>
      </c>
      <c r="C32" s="13" t="n">
        <v>204</v>
      </c>
      <c r="D32" s="13" t="n">
        <v>224</v>
      </c>
      <c r="E32" s="13" t="n">
        <v>236</v>
      </c>
      <c r="F32" s="13" t="n">
        <v>279</v>
      </c>
      <c r="G32" s="13" t="n">
        <v>266</v>
      </c>
      <c r="H32" s="13" t="n">
        <v>290</v>
      </c>
      <c r="I32" s="13" t="n">
        <v>303</v>
      </c>
      <c r="J32" s="13" t="n">
        <v>232</v>
      </c>
      <c r="K32" s="13" t="n">
        <v>130</v>
      </c>
      <c r="L32" s="13" t="n">
        <v>28</v>
      </c>
      <c r="M32" s="13" t="n">
        <v>0</v>
      </c>
      <c r="N32" s="14" t="n">
        <f aca="false">SUM(C32:M32)</f>
        <v>2192</v>
      </c>
    </row>
    <row r="33" customFormat="false" ht="15" hidden="false" customHeight="false" outlineLevel="0" collapsed="false">
      <c r="A33" s="8"/>
      <c r="B33" s="15" t="s">
        <v>18</v>
      </c>
      <c r="C33" s="16" t="n">
        <f aca="false">SUM(C31:C32)</f>
        <v>376</v>
      </c>
      <c r="D33" s="16" t="n">
        <f aca="false">SUM(D31:D32)</f>
        <v>458</v>
      </c>
      <c r="E33" s="16" t="n">
        <f aca="false">SUM(E31:E32)</f>
        <v>449</v>
      </c>
      <c r="F33" s="16" t="n">
        <f aca="false">SUM(F31:F32)</f>
        <v>557</v>
      </c>
      <c r="G33" s="16" t="n">
        <f aca="false">SUM(G31:G32)</f>
        <v>524</v>
      </c>
      <c r="H33" s="16" t="n">
        <f aca="false">SUM(H31:H32)</f>
        <v>562</v>
      </c>
      <c r="I33" s="16" t="n">
        <f aca="false">SUM(I31:I32)</f>
        <v>585</v>
      </c>
      <c r="J33" s="16" t="n">
        <f aca="false">SUM(J31:J32)</f>
        <v>404</v>
      </c>
      <c r="K33" s="16" t="n">
        <f aca="false">SUM(K31:K32)</f>
        <v>197</v>
      </c>
      <c r="L33" s="16" t="n">
        <f aca="false">SUM(L31:L32)</f>
        <v>39</v>
      </c>
      <c r="M33" s="16" t="n">
        <f aca="false">SUM(M31:M32)</f>
        <v>0</v>
      </c>
      <c r="N33" s="17" t="n">
        <f aca="false">SUM(N31:N32)</f>
        <v>4151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4</v>
      </c>
      <c r="D34" s="10" t="n">
        <v>128</v>
      </c>
      <c r="E34" s="10" t="n">
        <v>118</v>
      </c>
      <c r="F34" s="10" t="n">
        <v>169</v>
      </c>
      <c r="G34" s="10" t="n">
        <v>128</v>
      </c>
      <c r="H34" s="10" t="n">
        <v>146</v>
      </c>
      <c r="I34" s="10" t="n">
        <v>166</v>
      </c>
      <c r="J34" s="10" t="n">
        <v>96</v>
      </c>
      <c r="K34" s="10" t="n">
        <v>50</v>
      </c>
      <c r="L34" s="10" t="n">
        <v>8</v>
      </c>
      <c r="M34" s="10" t="n">
        <v>0</v>
      </c>
      <c r="N34" s="11" t="n">
        <f aca="false">SUM(C34:M34)</f>
        <v>1103</v>
      </c>
    </row>
    <row r="35" customFormat="false" ht="14.25" hidden="false" customHeight="false" outlineLevel="0" collapsed="false">
      <c r="A35" s="8"/>
      <c r="B35" s="12" t="s">
        <v>17</v>
      </c>
      <c r="C35" s="13" t="n">
        <v>106</v>
      </c>
      <c r="D35" s="13" t="n">
        <v>114</v>
      </c>
      <c r="E35" s="13" t="n">
        <v>128</v>
      </c>
      <c r="F35" s="13" t="n">
        <v>146</v>
      </c>
      <c r="G35" s="13" t="n">
        <v>138</v>
      </c>
      <c r="H35" s="13" t="n">
        <v>177</v>
      </c>
      <c r="I35" s="13" t="n">
        <v>142</v>
      </c>
      <c r="J35" s="13" t="n">
        <v>141</v>
      </c>
      <c r="K35" s="13" t="n">
        <v>107</v>
      </c>
      <c r="L35" s="13" t="n">
        <v>20</v>
      </c>
      <c r="M35" s="13" t="n">
        <v>0</v>
      </c>
      <c r="N35" s="14" t="n">
        <f aca="false">SUM(C35:M35)</f>
        <v>1219</v>
      </c>
    </row>
    <row r="36" customFormat="false" ht="15" hidden="false" customHeight="false" outlineLevel="0" collapsed="false">
      <c r="A36" s="8"/>
      <c r="B36" s="15" t="s">
        <v>18</v>
      </c>
      <c r="C36" s="16" t="n">
        <f aca="false">SUM(C34:C35)</f>
        <v>200</v>
      </c>
      <c r="D36" s="16" t="n">
        <f aca="false">SUM(D34:D35)</f>
        <v>242</v>
      </c>
      <c r="E36" s="16" t="n">
        <f aca="false">SUM(E34:E35)</f>
        <v>246</v>
      </c>
      <c r="F36" s="16" t="n">
        <f aca="false">SUM(F34:F35)</f>
        <v>315</v>
      </c>
      <c r="G36" s="16" t="n">
        <f aca="false">SUM(G34:G35)</f>
        <v>266</v>
      </c>
      <c r="H36" s="16" t="n">
        <f aca="false">SUM(H34:H35)</f>
        <v>323</v>
      </c>
      <c r="I36" s="16" t="n">
        <f aca="false">SUM(I34:I35)</f>
        <v>308</v>
      </c>
      <c r="J36" s="16" t="n">
        <f aca="false">SUM(J34:J35)</f>
        <v>237</v>
      </c>
      <c r="K36" s="16" t="n">
        <f aca="false">SUM(K34:K35)</f>
        <v>157</v>
      </c>
      <c r="L36" s="16" t="n">
        <f aca="false">SUM(L34:L35)</f>
        <v>28</v>
      </c>
      <c r="M36" s="16" t="n">
        <f aca="false">SUM(M34:M35)</f>
        <v>0</v>
      </c>
      <c r="N36" s="17" t="n">
        <f aca="false">SUM(N34:N35)</f>
        <v>2322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35</v>
      </c>
      <c r="D37" s="10" t="n">
        <v>128</v>
      </c>
      <c r="E37" s="10" t="n">
        <v>169</v>
      </c>
      <c r="F37" s="10" t="n">
        <v>210</v>
      </c>
      <c r="G37" s="10" t="n">
        <v>191</v>
      </c>
      <c r="H37" s="10" t="n">
        <v>224</v>
      </c>
      <c r="I37" s="10" t="n">
        <v>223</v>
      </c>
      <c r="J37" s="10" t="n">
        <v>149</v>
      </c>
      <c r="K37" s="10" t="n">
        <v>78</v>
      </c>
      <c r="L37" s="10" t="n">
        <v>16</v>
      </c>
      <c r="M37" s="10" t="n">
        <v>0</v>
      </c>
      <c r="N37" s="11" t="n">
        <f aca="false">SUM(C37:M37)</f>
        <v>1523</v>
      </c>
    </row>
    <row r="38" customFormat="false" ht="14.25" hidden="false" customHeight="false" outlineLevel="0" collapsed="false">
      <c r="A38" s="8"/>
      <c r="B38" s="12" t="s">
        <v>17</v>
      </c>
      <c r="C38" s="13" t="n">
        <v>140</v>
      </c>
      <c r="D38" s="13" t="n">
        <v>183</v>
      </c>
      <c r="E38" s="13" t="n">
        <v>149</v>
      </c>
      <c r="F38" s="13" t="n">
        <v>188</v>
      </c>
      <c r="G38" s="13" t="n">
        <v>188</v>
      </c>
      <c r="H38" s="13" t="n">
        <v>233</v>
      </c>
      <c r="I38" s="13" t="n">
        <v>217</v>
      </c>
      <c r="J38" s="13" t="n">
        <v>201</v>
      </c>
      <c r="K38" s="13" t="n">
        <v>169</v>
      </c>
      <c r="L38" s="13" t="n">
        <v>33</v>
      </c>
      <c r="M38" s="13" t="n">
        <v>0</v>
      </c>
      <c r="N38" s="14" t="n">
        <f aca="false">SUM(C38:M38)</f>
        <v>1701</v>
      </c>
    </row>
    <row r="39" customFormat="false" ht="15" hidden="false" customHeight="false" outlineLevel="0" collapsed="false">
      <c r="A39" s="8"/>
      <c r="B39" s="15" t="s">
        <v>18</v>
      </c>
      <c r="C39" s="16" t="n">
        <f aca="false">SUM(C37:C38)</f>
        <v>275</v>
      </c>
      <c r="D39" s="16" t="n">
        <f aca="false">SUM(D37:D38)</f>
        <v>311</v>
      </c>
      <c r="E39" s="16" t="n">
        <f aca="false">SUM(E37:E38)</f>
        <v>318</v>
      </c>
      <c r="F39" s="16" t="n">
        <f aca="false">SUM(F37:F38)</f>
        <v>398</v>
      </c>
      <c r="G39" s="16" t="n">
        <f aca="false">SUM(G37:G38)</f>
        <v>379</v>
      </c>
      <c r="H39" s="16" t="n">
        <f aca="false">SUM(H37:H38)</f>
        <v>457</v>
      </c>
      <c r="I39" s="16" t="n">
        <f aca="false">SUM(I37:I38)</f>
        <v>440</v>
      </c>
      <c r="J39" s="16" t="n">
        <f aca="false">SUM(J37:J38)</f>
        <v>350</v>
      </c>
      <c r="K39" s="16" t="n">
        <f aca="false">SUM(K37:K38)</f>
        <v>247</v>
      </c>
      <c r="L39" s="16" t="n">
        <f aca="false">SUM(L37:L38)</f>
        <v>49</v>
      </c>
      <c r="M39" s="16" t="n">
        <f aca="false">SUM(M37:M38)</f>
        <v>0</v>
      </c>
      <c r="N39" s="17" t="n">
        <f aca="false">SUM(N37:N38)</f>
        <v>3224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81</v>
      </c>
      <c r="D40" s="10" t="n">
        <v>84</v>
      </c>
      <c r="E40" s="10" t="n">
        <v>75</v>
      </c>
      <c r="F40" s="10" t="n">
        <v>118</v>
      </c>
      <c r="G40" s="10" t="n">
        <v>113</v>
      </c>
      <c r="H40" s="10" t="n">
        <v>114</v>
      </c>
      <c r="I40" s="10" t="n">
        <v>108</v>
      </c>
      <c r="J40" s="10" t="n">
        <v>71</v>
      </c>
      <c r="K40" s="10" t="n">
        <v>38</v>
      </c>
      <c r="L40" s="10" t="n">
        <v>5</v>
      </c>
      <c r="M40" s="10" t="n">
        <v>0</v>
      </c>
      <c r="N40" s="11" t="n">
        <f aca="false">SUM(C40:M40)</f>
        <v>807</v>
      </c>
    </row>
    <row r="41" customFormat="false" ht="14.25" hidden="false" customHeight="false" outlineLevel="0" collapsed="false">
      <c r="A41" s="8"/>
      <c r="B41" s="12" t="s">
        <v>17</v>
      </c>
      <c r="C41" s="13" t="n">
        <v>72</v>
      </c>
      <c r="D41" s="13" t="n">
        <v>91</v>
      </c>
      <c r="E41" s="13" t="n">
        <v>80</v>
      </c>
      <c r="F41" s="13" t="n">
        <v>119</v>
      </c>
      <c r="G41" s="13" t="n">
        <v>94</v>
      </c>
      <c r="H41" s="13" t="n">
        <v>111</v>
      </c>
      <c r="I41" s="13" t="n">
        <v>108</v>
      </c>
      <c r="J41" s="13" t="n">
        <v>103</v>
      </c>
      <c r="K41" s="13" t="n">
        <v>68</v>
      </c>
      <c r="L41" s="13" t="n">
        <v>11</v>
      </c>
      <c r="M41" s="13" t="n">
        <v>0</v>
      </c>
      <c r="N41" s="14" t="n">
        <f aca="false">SUM(C41:M41)</f>
        <v>857</v>
      </c>
    </row>
    <row r="42" customFormat="false" ht="15" hidden="false" customHeight="false" outlineLevel="0" collapsed="false">
      <c r="A42" s="8"/>
      <c r="B42" s="15" t="s">
        <v>18</v>
      </c>
      <c r="C42" s="16" t="n">
        <f aca="false">SUM(C40:C41)</f>
        <v>153</v>
      </c>
      <c r="D42" s="16" t="n">
        <f aca="false">SUM(D40:D41)</f>
        <v>175</v>
      </c>
      <c r="E42" s="16" t="n">
        <f aca="false">SUM(E40:E41)</f>
        <v>155</v>
      </c>
      <c r="F42" s="16" t="n">
        <f aca="false">SUM(F40:F41)</f>
        <v>237</v>
      </c>
      <c r="G42" s="16" t="n">
        <f aca="false">SUM(G40:G41)</f>
        <v>207</v>
      </c>
      <c r="H42" s="16" t="n">
        <f aca="false">SUM(H40:H41)</f>
        <v>225</v>
      </c>
      <c r="I42" s="16" t="n">
        <f aca="false">SUM(I40:I41)</f>
        <v>216</v>
      </c>
      <c r="J42" s="16" t="n">
        <f aca="false">SUM(J40:J41)</f>
        <v>174</v>
      </c>
      <c r="K42" s="16" t="n">
        <f aca="false">SUM(K40:K41)</f>
        <v>106</v>
      </c>
      <c r="L42" s="16" t="n">
        <f aca="false">SUM(L40:L41)</f>
        <v>16</v>
      </c>
      <c r="M42" s="16" t="n">
        <f aca="false">SUM(M40:M41)</f>
        <v>0</v>
      </c>
      <c r="N42" s="17" t="n">
        <f aca="false">SUM(N40:N41)</f>
        <v>1664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3</v>
      </c>
      <c r="D43" s="10" t="n">
        <v>80</v>
      </c>
      <c r="E43" s="10" t="n">
        <v>84</v>
      </c>
      <c r="F43" s="10" t="n">
        <v>114</v>
      </c>
      <c r="G43" s="10" t="n">
        <v>88</v>
      </c>
      <c r="H43" s="10" t="n">
        <v>135</v>
      </c>
      <c r="I43" s="10" t="n">
        <v>164</v>
      </c>
      <c r="J43" s="10" t="n">
        <v>80</v>
      </c>
      <c r="K43" s="10" t="n">
        <v>43</v>
      </c>
      <c r="L43" s="10" t="n">
        <v>5</v>
      </c>
      <c r="M43" s="10" t="n">
        <v>1</v>
      </c>
      <c r="N43" s="11" t="n">
        <f aca="false">SUM(C43:M43)</f>
        <v>867</v>
      </c>
    </row>
    <row r="44" customFormat="false" ht="14.25" hidden="false" customHeight="false" outlineLevel="0" collapsed="false">
      <c r="A44" s="8"/>
      <c r="B44" s="12" t="s">
        <v>17</v>
      </c>
      <c r="C44" s="13" t="n">
        <v>60</v>
      </c>
      <c r="D44" s="13" t="n">
        <v>80</v>
      </c>
      <c r="E44" s="13" t="n">
        <v>81</v>
      </c>
      <c r="F44" s="13" t="n">
        <v>99</v>
      </c>
      <c r="G44" s="13" t="n">
        <v>98</v>
      </c>
      <c r="H44" s="13" t="n">
        <v>139</v>
      </c>
      <c r="I44" s="13" t="n">
        <v>152</v>
      </c>
      <c r="J44" s="13" t="n">
        <v>125</v>
      </c>
      <c r="K44" s="13" t="n">
        <v>91</v>
      </c>
      <c r="L44" s="13" t="n">
        <v>25</v>
      </c>
      <c r="M44" s="13" t="n">
        <v>1</v>
      </c>
      <c r="N44" s="14" t="n">
        <f aca="false">SUM(C44:M44)</f>
        <v>951</v>
      </c>
    </row>
    <row r="45" customFormat="false" ht="15" hidden="false" customHeight="false" outlineLevel="0" collapsed="false">
      <c r="A45" s="8"/>
      <c r="B45" s="15" t="s">
        <v>18</v>
      </c>
      <c r="C45" s="16" t="n">
        <f aca="false">SUM(C43:C44)</f>
        <v>133</v>
      </c>
      <c r="D45" s="16" t="n">
        <f aca="false">SUM(D43:D44)</f>
        <v>160</v>
      </c>
      <c r="E45" s="16" t="n">
        <f aca="false">SUM(E43:E44)</f>
        <v>165</v>
      </c>
      <c r="F45" s="16" t="n">
        <f aca="false">SUM(F43:F44)</f>
        <v>213</v>
      </c>
      <c r="G45" s="16" t="n">
        <f aca="false">SUM(G43:G44)</f>
        <v>186</v>
      </c>
      <c r="H45" s="16" t="n">
        <f aca="false">SUM(H43:H44)</f>
        <v>274</v>
      </c>
      <c r="I45" s="16" t="n">
        <f aca="false">SUM(I43:I44)</f>
        <v>316</v>
      </c>
      <c r="J45" s="16" t="n">
        <f aca="false">SUM(J43:J44)</f>
        <v>205</v>
      </c>
      <c r="K45" s="16" t="n">
        <f aca="false">SUM(K43:K44)</f>
        <v>134</v>
      </c>
      <c r="L45" s="16" t="n">
        <f aca="false">SUM(L43:L44)</f>
        <v>30</v>
      </c>
      <c r="M45" s="16" t="n">
        <f aca="false">SUM(M43:M44)</f>
        <v>2</v>
      </c>
      <c r="N45" s="17" t="n">
        <f aca="false">SUM(N43:N44)</f>
        <v>1818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28</v>
      </c>
      <c r="D46" s="10" t="n">
        <v>180</v>
      </c>
      <c r="E46" s="10" t="n">
        <v>205</v>
      </c>
      <c r="F46" s="10" t="n">
        <v>199</v>
      </c>
      <c r="G46" s="10" t="n">
        <v>205</v>
      </c>
      <c r="H46" s="10" t="n">
        <v>248</v>
      </c>
      <c r="I46" s="10" t="n">
        <v>252</v>
      </c>
      <c r="J46" s="10" t="n">
        <v>159</v>
      </c>
      <c r="K46" s="10" t="n">
        <v>62</v>
      </c>
      <c r="L46" s="10" t="n">
        <v>7</v>
      </c>
      <c r="M46" s="10" t="n">
        <v>0</v>
      </c>
      <c r="N46" s="11" t="n">
        <f aca="false">SUM(C46:M46)</f>
        <v>1645</v>
      </c>
    </row>
    <row r="47" customFormat="false" ht="14.25" hidden="false" customHeight="false" outlineLevel="0" collapsed="false">
      <c r="A47" s="8"/>
      <c r="B47" s="12" t="s">
        <v>17</v>
      </c>
      <c r="C47" s="13" t="n">
        <v>143</v>
      </c>
      <c r="D47" s="13" t="n">
        <v>169</v>
      </c>
      <c r="E47" s="13" t="n">
        <v>185</v>
      </c>
      <c r="F47" s="13" t="n">
        <v>194</v>
      </c>
      <c r="G47" s="13" t="n">
        <v>222</v>
      </c>
      <c r="H47" s="13" t="n">
        <v>269</v>
      </c>
      <c r="I47" s="13" t="n">
        <v>226</v>
      </c>
      <c r="J47" s="13" t="n">
        <v>219</v>
      </c>
      <c r="K47" s="13" t="n">
        <v>124</v>
      </c>
      <c r="L47" s="13" t="n">
        <v>35</v>
      </c>
      <c r="M47" s="13" t="n">
        <v>2</v>
      </c>
      <c r="N47" s="14" t="n">
        <f aca="false">SUM(C47:M47)</f>
        <v>1788</v>
      </c>
    </row>
    <row r="48" customFormat="false" ht="15" hidden="false" customHeight="false" outlineLevel="0" collapsed="false">
      <c r="A48" s="8"/>
      <c r="B48" s="15" t="s">
        <v>18</v>
      </c>
      <c r="C48" s="16" t="n">
        <f aca="false">SUM(C46:C47)</f>
        <v>271</v>
      </c>
      <c r="D48" s="16" t="n">
        <f aca="false">SUM(D46:D47)</f>
        <v>349</v>
      </c>
      <c r="E48" s="16" t="n">
        <f aca="false">SUM(E46:E47)</f>
        <v>390</v>
      </c>
      <c r="F48" s="16" t="n">
        <f aca="false">SUM(F46:F47)</f>
        <v>393</v>
      </c>
      <c r="G48" s="16" t="n">
        <f aca="false">SUM(G46:G47)</f>
        <v>427</v>
      </c>
      <c r="H48" s="16" t="n">
        <f aca="false">SUM(H46:H47)</f>
        <v>517</v>
      </c>
      <c r="I48" s="16" t="n">
        <f aca="false">SUM(I46:I47)</f>
        <v>478</v>
      </c>
      <c r="J48" s="16" t="n">
        <f aca="false">SUM(J46:J47)</f>
        <v>378</v>
      </c>
      <c r="K48" s="16" t="n">
        <f aca="false">SUM(K46:K47)</f>
        <v>186</v>
      </c>
      <c r="L48" s="16" t="n">
        <f aca="false">SUM(L46:L47)</f>
        <v>42</v>
      </c>
      <c r="M48" s="16" t="n">
        <f aca="false">SUM(M46:M47)</f>
        <v>2</v>
      </c>
      <c r="N48" s="17" t="n">
        <f aca="false">SUM(N46:N47)</f>
        <v>3433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20</v>
      </c>
      <c r="D49" s="10" t="n">
        <v>29</v>
      </c>
      <c r="E49" s="10" t="n">
        <v>32</v>
      </c>
      <c r="F49" s="10" t="n">
        <v>46</v>
      </c>
      <c r="G49" s="10" t="n">
        <v>43</v>
      </c>
      <c r="H49" s="10" t="n">
        <v>63</v>
      </c>
      <c r="I49" s="10" t="n">
        <v>79</v>
      </c>
      <c r="J49" s="10" t="n">
        <v>43</v>
      </c>
      <c r="K49" s="10" t="n">
        <v>18</v>
      </c>
      <c r="L49" s="10" t="n">
        <v>2</v>
      </c>
      <c r="M49" s="10" t="n">
        <v>0</v>
      </c>
      <c r="N49" s="11" t="n">
        <f aca="false">SUM(C49:M49)</f>
        <v>375</v>
      </c>
    </row>
    <row r="50" customFormat="false" ht="14.25" hidden="false" customHeight="false" outlineLevel="0" collapsed="false">
      <c r="A50" s="8"/>
      <c r="B50" s="12" t="s">
        <v>17</v>
      </c>
      <c r="C50" s="13" t="n">
        <v>27</v>
      </c>
      <c r="D50" s="13" t="n">
        <v>26</v>
      </c>
      <c r="E50" s="13" t="n">
        <v>39</v>
      </c>
      <c r="F50" s="13" t="n">
        <v>44</v>
      </c>
      <c r="G50" s="13" t="n">
        <v>38</v>
      </c>
      <c r="H50" s="13" t="n">
        <v>69</v>
      </c>
      <c r="I50" s="13" t="n">
        <v>68</v>
      </c>
      <c r="J50" s="13" t="n">
        <v>63</v>
      </c>
      <c r="K50" s="13" t="n">
        <v>59</v>
      </c>
      <c r="L50" s="13" t="n">
        <v>15</v>
      </c>
      <c r="M50" s="13" t="n">
        <v>0</v>
      </c>
      <c r="N50" s="14" t="n">
        <f aca="false">SUM(C50:M50)</f>
        <v>448</v>
      </c>
    </row>
    <row r="51" customFormat="false" ht="15" hidden="false" customHeight="false" outlineLevel="0" collapsed="false">
      <c r="A51" s="8"/>
      <c r="B51" s="15" t="s">
        <v>18</v>
      </c>
      <c r="C51" s="16" t="n">
        <f aca="false">SUM(C49:C50)</f>
        <v>47</v>
      </c>
      <c r="D51" s="16" t="n">
        <f aca="false">SUM(D49:D50)</f>
        <v>55</v>
      </c>
      <c r="E51" s="16" t="n">
        <f aca="false">SUM(E49:E50)</f>
        <v>71</v>
      </c>
      <c r="F51" s="16" t="n">
        <f aca="false">SUM(F49:F50)</f>
        <v>90</v>
      </c>
      <c r="G51" s="16" t="n">
        <f aca="false">SUM(G49:G50)</f>
        <v>81</v>
      </c>
      <c r="H51" s="16" t="n">
        <f aca="false">SUM(H49:H50)</f>
        <v>132</v>
      </c>
      <c r="I51" s="16" t="n">
        <f aca="false">SUM(I49:I50)</f>
        <v>147</v>
      </c>
      <c r="J51" s="16" t="n">
        <f aca="false">SUM(J49:J50)</f>
        <v>106</v>
      </c>
      <c r="K51" s="16" t="n">
        <f aca="false">SUM(K49:K50)</f>
        <v>77</v>
      </c>
      <c r="L51" s="16" t="n">
        <f aca="false">SUM(L49:L50)</f>
        <v>17</v>
      </c>
      <c r="M51" s="16" t="n">
        <f aca="false">SUM(M49:M50)</f>
        <v>0</v>
      </c>
      <c r="N51" s="17" t="n">
        <f aca="false">SUM(N49:N50)</f>
        <v>823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99</v>
      </c>
      <c r="D52" s="10" t="n">
        <v>120</v>
      </c>
      <c r="E52" s="10" t="n">
        <v>135</v>
      </c>
      <c r="F52" s="10" t="n">
        <v>168</v>
      </c>
      <c r="G52" s="10" t="n">
        <v>147</v>
      </c>
      <c r="H52" s="10" t="n">
        <v>176</v>
      </c>
      <c r="I52" s="10" t="n">
        <v>226</v>
      </c>
      <c r="J52" s="10" t="n">
        <v>207</v>
      </c>
      <c r="K52" s="10" t="n">
        <v>95</v>
      </c>
      <c r="L52" s="10" t="n">
        <v>13</v>
      </c>
      <c r="M52" s="10" t="n">
        <v>1</v>
      </c>
      <c r="N52" s="11" t="n">
        <f aca="false">SUM(C52:M52)</f>
        <v>1387</v>
      </c>
    </row>
    <row r="53" customFormat="false" ht="14.25" hidden="false" customHeight="false" outlineLevel="0" collapsed="false">
      <c r="A53" s="8"/>
      <c r="B53" s="12" t="s">
        <v>17</v>
      </c>
      <c r="C53" s="13" t="n">
        <v>95</v>
      </c>
      <c r="D53" s="13" t="n">
        <v>91</v>
      </c>
      <c r="E53" s="13" t="n">
        <v>116</v>
      </c>
      <c r="F53" s="13" t="n">
        <v>157</v>
      </c>
      <c r="G53" s="13" t="n">
        <v>151</v>
      </c>
      <c r="H53" s="13" t="n">
        <v>218</v>
      </c>
      <c r="I53" s="13" t="n">
        <v>342</v>
      </c>
      <c r="J53" s="13" t="n">
        <v>298</v>
      </c>
      <c r="K53" s="13" t="n">
        <v>182</v>
      </c>
      <c r="L53" s="13" t="n">
        <v>45</v>
      </c>
      <c r="M53" s="13" t="n">
        <v>0</v>
      </c>
      <c r="N53" s="14" t="n">
        <f aca="false">SUM(C53:M53)</f>
        <v>1695</v>
      </c>
    </row>
    <row r="54" customFormat="false" ht="15" hidden="false" customHeight="false" outlineLevel="0" collapsed="false">
      <c r="A54" s="8"/>
      <c r="B54" s="15" t="s">
        <v>18</v>
      </c>
      <c r="C54" s="16" t="n">
        <f aca="false">SUM(C52:C53)</f>
        <v>194</v>
      </c>
      <c r="D54" s="16" t="n">
        <f aca="false">SUM(D52:D53)</f>
        <v>211</v>
      </c>
      <c r="E54" s="16" t="n">
        <f aca="false">SUM(E52:E53)</f>
        <v>251</v>
      </c>
      <c r="F54" s="16" t="n">
        <f aca="false">SUM(F52:F53)</f>
        <v>325</v>
      </c>
      <c r="G54" s="16" t="n">
        <f aca="false">SUM(G52:G53)</f>
        <v>298</v>
      </c>
      <c r="H54" s="16" t="n">
        <f aca="false">SUM(H52:H53)</f>
        <v>394</v>
      </c>
      <c r="I54" s="16" t="n">
        <f aca="false">SUM(I52:I53)</f>
        <v>568</v>
      </c>
      <c r="J54" s="16" t="n">
        <f aca="false">SUM(J52:J53)</f>
        <v>505</v>
      </c>
      <c r="K54" s="16" t="n">
        <f aca="false">SUM(K52:K53)</f>
        <v>277</v>
      </c>
      <c r="L54" s="16" t="n">
        <f aca="false">SUM(L52:L53)</f>
        <v>58</v>
      </c>
      <c r="M54" s="16" t="n">
        <f aca="false">SUM(M52:M53)</f>
        <v>1</v>
      </c>
      <c r="N54" s="17" t="n">
        <f aca="false">SUM(N52:N53)</f>
        <v>3082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5</v>
      </c>
      <c r="D55" s="10" t="n">
        <v>244</v>
      </c>
      <c r="E55" s="10" t="n">
        <v>224</v>
      </c>
      <c r="F55" s="10" t="n">
        <v>283</v>
      </c>
      <c r="G55" s="10" t="n">
        <v>286</v>
      </c>
      <c r="H55" s="10" t="n">
        <v>255</v>
      </c>
      <c r="I55" s="10" t="n">
        <v>325</v>
      </c>
      <c r="J55" s="10" t="n">
        <v>225</v>
      </c>
      <c r="K55" s="10" t="n">
        <v>91</v>
      </c>
      <c r="L55" s="10" t="n">
        <v>11</v>
      </c>
      <c r="M55" s="10" t="n">
        <v>0</v>
      </c>
      <c r="N55" s="11" t="n">
        <f aca="false">SUM(C55:M55)</f>
        <v>2109</v>
      </c>
    </row>
    <row r="56" customFormat="false" ht="14.25" hidden="false" customHeight="false" outlineLevel="0" collapsed="false">
      <c r="A56" s="8"/>
      <c r="B56" s="12" t="s">
        <v>17</v>
      </c>
      <c r="C56" s="13" t="n">
        <v>182</v>
      </c>
      <c r="D56" s="13" t="n">
        <v>246</v>
      </c>
      <c r="E56" s="13" t="n">
        <v>201</v>
      </c>
      <c r="F56" s="13" t="n">
        <v>280</v>
      </c>
      <c r="G56" s="13" t="n">
        <v>290</v>
      </c>
      <c r="H56" s="13" t="n">
        <v>303</v>
      </c>
      <c r="I56" s="13" t="n">
        <v>358</v>
      </c>
      <c r="J56" s="13" t="n">
        <v>291</v>
      </c>
      <c r="K56" s="13" t="n">
        <v>171</v>
      </c>
      <c r="L56" s="13" t="n">
        <v>35</v>
      </c>
      <c r="M56" s="13" t="n">
        <v>1</v>
      </c>
      <c r="N56" s="14" t="n">
        <f aca="false">SUM(C56:M56)</f>
        <v>2358</v>
      </c>
    </row>
    <row r="57" customFormat="false" ht="15" hidden="false" customHeight="false" outlineLevel="0" collapsed="false">
      <c r="A57" s="8"/>
      <c r="B57" s="15" t="s">
        <v>18</v>
      </c>
      <c r="C57" s="16" t="n">
        <f aca="false">SUM(C55:C56)</f>
        <v>347</v>
      </c>
      <c r="D57" s="16" t="n">
        <f aca="false">SUM(D55:D56)</f>
        <v>490</v>
      </c>
      <c r="E57" s="16" t="n">
        <f aca="false">SUM(E55:E56)</f>
        <v>425</v>
      </c>
      <c r="F57" s="16" t="n">
        <f aca="false">SUM(F55:F56)</f>
        <v>563</v>
      </c>
      <c r="G57" s="16" t="n">
        <f aca="false">SUM(G55:G56)</f>
        <v>576</v>
      </c>
      <c r="H57" s="16" t="n">
        <f aca="false">SUM(H55:H56)</f>
        <v>558</v>
      </c>
      <c r="I57" s="16" t="n">
        <f aca="false">SUM(I55:I56)</f>
        <v>683</v>
      </c>
      <c r="J57" s="16" t="n">
        <f aca="false">SUM(J55:J56)</f>
        <v>516</v>
      </c>
      <c r="K57" s="16" t="n">
        <f aca="false">SUM(K55:K56)</f>
        <v>262</v>
      </c>
      <c r="L57" s="16" t="n">
        <f aca="false">SUM(L55:L56)</f>
        <v>46</v>
      </c>
      <c r="M57" s="16" t="n">
        <f aca="false">SUM(M55:M56)</f>
        <v>1</v>
      </c>
      <c r="N57" s="17" t="n">
        <f aca="false">SUM(N55:N56)</f>
        <v>4467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45</v>
      </c>
      <c r="D58" s="10" t="n">
        <v>59</v>
      </c>
      <c r="E58" s="10" t="n">
        <v>76</v>
      </c>
      <c r="F58" s="10" t="n">
        <v>56</v>
      </c>
      <c r="G58" s="10" t="n">
        <v>64</v>
      </c>
      <c r="H58" s="10" t="n">
        <v>90</v>
      </c>
      <c r="I58" s="10" t="n">
        <v>93</v>
      </c>
      <c r="J58" s="10" t="n">
        <v>84</v>
      </c>
      <c r="K58" s="10" t="n">
        <v>31</v>
      </c>
      <c r="L58" s="10" t="n">
        <v>2</v>
      </c>
      <c r="M58" s="10" t="n">
        <v>1</v>
      </c>
      <c r="N58" s="11" t="n">
        <f aca="false">SUM(C58:M58)</f>
        <v>601</v>
      </c>
    </row>
    <row r="59" customFormat="false" ht="14.25" hidden="false" customHeight="false" outlineLevel="0" collapsed="false">
      <c r="A59" s="8"/>
      <c r="B59" s="12" t="s">
        <v>17</v>
      </c>
      <c r="C59" s="13" t="n">
        <v>33</v>
      </c>
      <c r="D59" s="13" t="n">
        <v>48</v>
      </c>
      <c r="E59" s="13" t="n">
        <v>65</v>
      </c>
      <c r="F59" s="13" t="n">
        <v>77</v>
      </c>
      <c r="G59" s="13" t="n">
        <v>78</v>
      </c>
      <c r="H59" s="13" t="n">
        <v>127</v>
      </c>
      <c r="I59" s="13" t="n">
        <v>125</v>
      </c>
      <c r="J59" s="13" t="n">
        <v>110</v>
      </c>
      <c r="K59" s="13" t="n">
        <v>57</v>
      </c>
      <c r="L59" s="13" t="n">
        <v>10</v>
      </c>
      <c r="M59" s="13" t="n">
        <v>0</v>
      </c>
      <c r="N59" s="14" t="n">
        <f aca="false">SUM(C59:M59)</f>
        <v>730</v>
      </c>
    </row>
    <row r="60" customFormat="false" ht="15" hidden="false" customHeight="false" outlineLevel="0" collapsed="false">
      <c r="A60" s="8"/>
      <c r="B60" s="15" t="s">
        <v>18</v>
      </c>
      <c r="C60" s="16" t="n">
        <f aca="false">SUM(C58:C59)</f>
        <v>78</v>
      </c>
      <c r="D60" s="16" t="n">
        <f aca="false">SUM(D58:D59)</f>
        <v>107</v>
      </c>
      <c r="E60" s="16" t="n">
        <f aca="false">SUM(E58:E59)</f>
        <v>141</v>
      </c>
      <c r="F60" s="16" t="n">
        <f aca="false">SUM(F58:F59)</f>
        <v>133</v>
      </c>
      <c r="G60" s="16" t="n">
        <f aca="false">SUM(G58:G59)</f>
        <v>142</v>
      </c>
      <c r="H60" s="16" t="n">
        <f aca="false">SUM(H58:H59)</f>
        <v>217</v>
      </c>
      <c r="I60" s="16" t="n">
        <f aca="false">SUM(I58:I59)</f>
        <v>218</v>
      </c>
      <c r="J60" s="16" t="n">
        <f aca="false">SUM(J58:J59)</f>
        <v>194</v>
      </c>
      <c r="K60" s="16" t="n">
        <f aca="false">SUM(K58:K59)</f>
        <v>88</v>
      </c>
      <c r="L60" s="16" t="n">
        <f aca="false">SUM(L58:L59)</f>
        <v>12</v>
      </c>
      <c r="M60" s="16" t="n">
        <f aca="false">SUM(M58:M59)</f>
        <v>1</v>
      </c>
      <c r="N60" s="17" t="n">
        <f aca="false">SUM(N58:N59)</f>
        <v>1331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7</v>
      </c>
      <c r="D61" s="19" t="n">
        <v>21</v>
      </c>
      <c r="E61" s="19" t="n">
        <v>22</v>
      </c>
      <c r="F61" s="19" t="n">
        <v>12</v>
      </c>
      <c r="G61" s="19" t="n">
        <v>22</v>
      </c>
      <c r="H61" s="19" t="n">
        <v>35</v>
      </c>
      <c r="I61" s="19" t="n">
        <v>18</v>
      </c>
      <c r="J61" s="19" t="n">
        <v>23</v>
      </c>
      <c r="K61" s="19" t="n">
        <v>17</v>
      </c>
      <c r="L61" s="19" t="n">
        <v>4</v>
      </c>
      <c r="M61" s="19" t="n">
        <v>0</v>
      </c>
      <c r="N61" s="20" t="n">
        <f aca="false">SUM(C61:M61)</f>
        <v>181</v>
      </c>
    </row>
    <row r="62" customFormat="false" ht="14.25" hidden="false" customHeight="false" outlineLevel="0" collapsed="false">
      <c r="A62" s="8"/>
      <c r="B62" s="12" t="s">
        <v>17</v>
      </c>
      <c r="C62" s="13" t="n">
        <v>9</v>
      </c>
      <c r="D62" s="13" t="n">
        <v>19</v>
      </c>
      <c r="E62" s="13" t="n">
        <v>10</v>
      </c>
      <c r="F62" s="13" t="n">
        <v>15</v>
      </c>
      <c r="G62" s="13" t="n">
        <v>14</v>
      </c>
      <c r="H62" s="13" t="n">
        <v>23</v>
      </c>
      <c r="I62" s="13" t="n">
        <v>22</v>
      </c>
      <c r="J62" s="13" t="n">
        <v>43</v>
      </c>
      <c r="K62" s="13" t="n">
        <v>45</v>
      </c>
      <c r="L62" s="13" t="n">
        <v>20</v>
      </c>
      <c r="M62" s="13" t="n">
        <v>1</v>
      </c>
      <c r="N62" s="14" t="n">
        <f aca="false">SUM(C62:M62)</f>
        <v>221</v>
      </c>
    </row>
    <row r="63" customFormat="false" ht="15" hidden="false" customHeight="false" outlineLevel="0" collapsed="false">
      <c r="A63" s="8"/>
      <c r="B63" s="21" t="s">
        <v>18</v>
      </c>
      <c r="C63" s="16" t="n">
        <f aca="false">SUM(C61:C62)</f>
        <v>16</v>
      </c>
      <c r="D63" s="16" t="n">
        <f aca="false">SUM(D61:D62)</f>
        <v>40</v>
      </c>
      <c r="E63" s="16" t="n">
        <f aca="false">SUM(E61:E62)</f>
        <v>32</v>
      </c>
      <c r="F63" s="16" t="n">
        <f aca="false">SUM(F61:F62)</f>
        <v>27</v>
      </c>
      <c r="G63" s="16" t="n">
        <f aca="false">SUM(G61:G62)</f>
        <v>36</v>
      </c>
      <c r="H63" s="16" t="n">
        <f aca="false">SUM(H61:H62)</f>
        <v>58</v>
      </c>
      <c r="I63" s="16" t="n">
        <f aca="false">SUM(I61:I62)</f>
        <v>40</v>
      </c>
      <c r="J63" s="16" t="n">
        <f aca="false">SUM(J61:J62)</f>
        <v>66</v>
      </c>
      <c r="K63" s="16" t="n">
        <f aca="false">SUM(K61:K62)</f>
        <v>62</v>
      </c>
      <c r="L63" s="16" t="n">
        <f aca="false">SUM(L61:L62)</f>
        <v>24</v>
      </c>
      <c r="M63" s="16" t="n">
        <f aca="false">SUM(M61:M62)</f>
        <v>1</v>
      </c>
      <c r="N63" s="22" t="n">
        <f aca="false">SUM(N61:N62)</f>
        <v>402</v>
      </c>
    </row>
    <row r="64" customFormat="false" ht="15" hidden="false" customHeight="false" outlineLevel="0" collapsed="false">
      <c r="A64" s="23" t="s">
        <v>38</v>
      </c>
      <c r="B64" s="9" t="s">
        <v>16</v>
      </c>
      <c r="C64" s="10" t="n">
        <f aca="false">SUM(C4,C7,C10,C13,C16,C19,C22,C25,C28,C31,C34,C37,C40,C43,C46,C49,C52,C55,C58,C61)</f>
        <v>2987</v>
      </c>
      <c r="D64" s="10" t="n">
        <f aca="false">SUM(D4,D7,D10,D13,D16,D19,D22,D25,D28,D31,D34,D37,D40,D43,D46,D49,D52,D55,D58,D61)</f>
        <v>3567</v>
      </c>
      <c r="E64" s="10" t="n">
        <f aca="false">SUM(E4,E7,E10,E13,E16,E19,E22,E25,E28,E31,E34,E37,E40,E43,E46,E49,E52,E55,E58,E61)</f>
        <v>3764</v>
      </c>
      <c r="F64" s="10" t="n">
        <f aca="false">SUM(F4,F7,F10,F13,F16,F19,F22,F25,F28,F31,F34,F37,F40,F43,F46,F49,F52,F55,F58,F61)</f>
        <v>4800</v>
      </c>
      <c r="G64" s="10" t="n">
        <f aca="false">SUM(G4,G7,G10,G13,G16,G19,G22,G25,G28,G31,G34,G37,G40,G43,G46,G49,G52,G55,G58,G61)</f>
        <v>4276</v>
      </c>
      <c r="H64" s="10" t="n">
        <f aca="false">SUM(H4,H7,H10,H13,H16,H19,H22,H25,H28,H31,H34,H37,H40,H43,H46,H49,H52,H55,H58,H61)</f>
        <v>5058</v>
      </c>
      <c r="I64" s="10" t="n">
        <f aca="false">SUM(I4,I7,I10,I13,I16,I19,I22,I25,I28,I31,I34,I37,I40,I43,I46,I49,I52,I55,I58,I61)</f>
        <v>5444</v>
      </c>
      <c r="J64" s="10" t="n">
        <f aca="false">SUM(J4,J7,J10,J13,J16,J19,J22,J25,J28,J31,J34,J37,J40,J43,J46,J49,J52,J55,J58,J61)</f>
        <v>3489</v>
      </c>
      <c r="K64" s="10" t="n">
        <f aca="false">SUM(K4,K7,K10,K13,K16,K19,K22,K25,K28,K31,K34,K37,K40,K43,K46,K49,K52,K55,K58,K61)</f>
        <v>1522</v>
      </c>
      <c r="L64" s="10" t="n">
        <f aca="false">SUM(L4,L7,L10,L13,L16,L19,L22,L25,L28,L31,L34,L37,L40,L43,L46,L49,L52,L55,L58,L61)</f>
        <v>220</v>
      </c>
      <c r="M64" s="10" t="n">
        <f aca="false">SUM(M4,M7,M10,M13,M16,M19,M22,M25,M28,M31,M34,M37,M40,M43,M46,M49,M52,M55,M58,M61)</f>
        <v>5</v>
      </c>
      <c r="N64" s="11" t="n">
        <f aca="false">SUM(C64:M64)</f>
        <v>35132</v>
      </c>
    </row>
    <row r="65" customFormat="false" ht="14.25" hidden="false" customHeight="false" outlineLevel="0" collapsed="false">
      <c r="A65" s="23"/>
      <c r="B65" s="12" t="s">
        <v>17</v>
      </c>
      <c r="C65" s="13" t="n">
        <f aca="false">SUM(C5,C8,C11,C14,C17,C20,C23,C26,C29,C32,C35,C38,C41,C44,C47,C50,C53,C56,C59,C62)</f>
        <v>2942</v>
      </c>
      <c r="D65" s="13" t="n">
        <f aca="false">SUM(D5,D8,D11,D14,D17,D20,D23,D26,D29,D32,D35,D38,D41,D44,D47,D50,D53,D56,D59,D62)</f>
        <v>3482</v>
      </c>
      <c r="E65" s="13" t="n">
        <f aca="false">SUM(E5,E8,E11,E14,E17,E20,E23,E26,E29,E32,E35,E38,E41,E44,E47,E50,E53,E56,E59,E62)</f>
        <v>3688</v>
      </c>
      <c r="F65" s="13" t="n">
        <f aca="false">SUM(F5,F8,F11,F14,F17,F20,F23,F26,F29,F32,F35,F38,F41,F44,F47,F50,F53,F56,F59,F62)</f>
        <v>4547</v>
      </c>
      <c r="G65" s="13" t="n">
        <f aca="false">SUM(G5,G8,G11,G14,G17,G20,G23,G26,G29,G32,G35,G38,G41,G44,G47,G50,G53,G56,G59,G62)</f>
        <v>4430</v>
      </c>
      <c r="H65" s="13" t="n">
        <f aca="false">SUM(H5,H8,H11,H14,H17,H20,H23,H26,H29,H32,H35,H38,H41,H44,H47,H50,H53,H56,H59,H62)</f>
        <v>5679</v>
      </c>
      <c r="I65" s="13" t="n">
        <f aca="false">SUM(I5,I8,I11,I14,I17,I20,I23,I26,I29,I32,I35,I38,I41,I44,I47,I50,I53,I56,I59,I62)</f>
        <v>6047</v>
      </c>
      <c r="J65" s="13" t="n">
        <f aca="false">SUM(J5,J8,J11,J14,J17,J20,J23,J26,J29,J32,J35,J38,J41,J44,J47,J50,J53,J56,J59,J62)</f>
        <v>4941</v>
      </c>
      <c r="K65" s="13" t="n">
        <f aca="false">SUM(K5,K8,K11,K14,K17,K20,K23,K26,K29,K32,K35,K38,K41,K44,K47,K50,K53,K56,K59,K62)</f>
        <v>3030</v>
      </c>
      <c r="L65" s="13" t="n">
        <f aca="false">SUM(L5,L8,L11,L14,L17,L20,L23,L26,L29,L32,L35,L38,L41,L44,L47,L50,L53,L56,L59,L62)</f>
        <v>664</v>
      </c>
      <c r="M65" s="13" t="n">
        <f aca="false">SUM(M5,M8,M11,M14,M17,M20,M23,M26,M29,M32,M35,M38,M41,M44,M47,M50,M53,M56,M59,M62)</f>
        <v>23</v>
      </c>
      <c r="N65" s="14" t="n">
        <f aca="false">SUM(C65:M65)</f>
        <v>39473</v>
      </c>
    </row>
    <row r="66" customFormat="false" ht="15" hidden="false" customHeight="false" outlineLevel="0" collapsed="false">
      <c r="A66" s="23"/>
      <c r="B66" s="24" t="s">
        <v>18</v>
      </c>
      <c r="C66" s="25" t="n">
        <f aca="false">SUM(C6,C9,C12,C15,C18,C21,C24,C27,C30,C33,C36,C39,C42,C45,C48,C51,C54,C57,C60,C63)</f>
        <v>5929</v>
      </c>
      <c r="D66" s="25" t="n">
        <f aca="false">SUM(D6,D9,D12,D15,D18,D21,D24,D27,D30,D33,D36,D39,D42,D45,D48,D51,D54,D57,D60,D63)</f>
        <v>7049</v>
      </c>
      <c r="E66" s="25" t="n">
        <f aca="false">SUM(E6,E9,E12,E15,E18,E21,E24,E27,E30,E33,E36,E39,E42,E45,E48,E51,E54,E57,E60,E63)</f>
        <v>7452</v>
      </c>
      <c r="F66" s="25" t="n">
        <f aca="false">SUM(F6,F9,F12,F15,F18,F21,F24,F27,F30,F33,F36,F39,F42,F45,F48,F51,F54,F57,F60,F63)</f>
        <v>9347</v>
      </c>
      <c r="G66" s="25" t="n">
        <f aca="false">SUM(G6,G9,G12,G15,G18,G21,G24,G27,G30,G33,G36,G39,G42,G45,G48,G51,G54,G57,G60,G63)</f>
        <v>8706</v>
      </c>
      <c r="H66" s="25" t="n">
        <f aca="false">SUM(H6,H9,H12,H15,H18,H21,H24,H27,H30,H33,H36,H39,H42,H45,H48,H51,H54,H57,H60,H63)</f>
        <v>10737</v>
      </c>
      <c r="I66" s="25" t="n">
        <f aca="false">SUM(I6,I9,I12,I15,I18,I21,I24,I27,I30,I33,I36,I39,I42,I45,I48,I51,I54,I57,I60,I63)</f>
        <v>11491</v>
      </c>
      <c r="J66" s="25" t="n">
        <f aca="false">SUM(J6,J9,J12,J15,J18,J21,J24,J27,J30,J33,J36,J39,J42,J45,J48,J51,J54,J57,J60,J63)</f>
        <v>8430</v>
      </c>
      <c r="K66" s="25" t="n">
        <f aca="false">SUM(K6,K9,K12,K15,K18,K21,K24,K27,K30,K33,K36,K39,K42,K45,K48,K51,K54,K57,K60,K63)</f>
        <v>4552</v>
      </c>
      <c r="L66" s="25" t="n">
        <f aca="false">SUM(L6,L9,L12,L15,L18,L21,L24,L27,L30,L33,L36,L39,L42,L45,L48,L51,L54,L57,L60,L63)</f>
        <v>884</v>
      </c>
      <c r="M66" s="25" t="n">
        <f aca="false">SUM(M6,M9,M12,M15,M18,M21,M24,M27,M30,M33,M36,M39,M42,M45,M48,M51,M54,M57,M60,M63)</f>
        <v>28</v>
      </c>
      <c r="N66" s="26" t="n">
        <f aca="false">SUM(N64:N65)</f>
        <v>74605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07-04-06T05:46:59Z</cp:lastPrinted>
  <dcterms:modified xsi:type="dcterms:W3CDTF">2016-06-15T06:56:43Z</dcterms:modified>
  <cp:revision>0</cp:revision>
  <dc:subject/>
  <dc:title/>
</cp:coreProperties>
</file>