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25"/>
    <col collapsed="false" customWidth="true" hidden="false" outlineLevel="0" max="14" min="3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96</v>
      </c>
      <c r="D4" s="10" t="n">
        <v>524</v>
      </c>
      <c r="E4" s="10" t="n">
        <v>497</v>
      </c>
      <c r="F4" s="10" t="n">
        <v>588</v>
      </c>
      <c r="G4" s="10" t="n">
        <v>685</v>
      </c>
      <c r="H4" s="10" t="n">
        <v>625</v>
      </c>
      <c r="I4" s="10" t="n">
        <v>908</v>
      </c>
      <c r="J4" s="10" t="n">
        <v>630</v>
      </c>
      <c r="K4" s="10" t="n">
        <v>313</v>
      </c>
      <c r="L4" s="10" t="n">
        <v>47</v>
      </c>
      <c r="M4" s="10" t="n">
        <v>1</v>
      </c>
      <c r="N4" s="11" t="n">
        <f aca="false">SUM(C4:M4)</f>
        <v>5214</v>
      </c>
    </row>
    <row r="5" customFormat="false" ht="14.25" hidden="false" customHeight="false" outlineLevel="0" collapsed="false">
      <c r="A5" s="8"/>
      <c r="B5" s="12" t="s">
        <v>17</v>
      </c>
      <c r="C5" s="13" t="n">
        <v>367</v>
      </c>
      <c r="D5" s="13" t="n">
        <v>466</v>
      </c>
      <c r="E5" s="13" t="n">
        <v>422</v>
      </c>
      <c r="F5" s="13" t="n">
        <v>615</v>
      </c>
      <c r="G5" s="13" t="n">
        <v>667</v>
      </c>
      <c r="H5" s="13" t="n">
        <v>683</v>
      </c>
      <c r="I5" s="13" t="n">
        <v>1010</v>
      </c>
      <c r="J5" s="13" t="n">
        <v>792</v>
      </c>
      <c r="K5" s="13" t="n">
        <v>555</v>
      </c>
      <c r="L5" s="13" t="n">
        <v>155</v>
      </c>
      <c r="M5" s="13" t="n">
        <v>8</v>
      </c>
      <c r="N5" s="14" t="n">
        <f aca="false">SUM(C5:M5)</f>
        <v>5740</v>
      </c>
    </row>
    <row r="6" customFormat="false" ht="15" hidden="false" customHeight="false" outlineLevel="0" collapsed="false">
      <c r="A6" s="8"/>
      <c r="B6" s="15" t="s">
        <v>18</v>
      </c>
      <c r="C6" s="16" t="n">
        <v>763</v>
      </c>
      <c r="D6" s="16" t="n">
        <v>990</v>
      </c>
      <c r="E6" s="16" t="n">
        <v>919</v>
      </c>
      <c r="F6" s="16" t="n">
        <v>1203</v>
      </c>
      <c r="G6" s="16" t="n">
        <v>1352</v>
      </c>
      <c r="H6" s="16" t="n">
        <v>1308</v>
      </c>
      <c r="I6" s="16" t="n">
        <v>1918</v>
      </c>
      <c r="J6" s="16" t="n">
        <v>1422</v>
      </c>
      <c r="K6" s="16" t="n">
        <v>868</v>
      </c>
      <c r="L6" s="16" t="n">
        <v>202</v>
      </c>
      <c r="M6" s="16" t="n">
        <v>9</v>
      </c>
      <c r="N6" s="17" t="n">
        <f aca="false">SUM(N4:N5)</f>
        <v>1095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58</v>
      </c>
      <c r="D7" s="10" t="n">
        <v>568</v>
      </c>
      <c r="E7" s="10" t="n">
        <v>539</v>
      </c>
      <c r="F7" s="10" t="n">
        <v>729</v>
      </c>
      <c r="G7" s="10" t="n">
        <v>803</v>
      </c>
      <c r="H7" s="10" t="n">
        <v>672</v>
      </c>
      <c r="I7" s="10" t="n">
        <v>1006</v>
      </c>
      <c r="J7" s="10" t="n">
        <v>699</v>
      </c>
      <c r="K7" s="10" t="n">
        <v>285</v>
      </c>
      <c r="L7" s="10" t="n">
        <v>36</v>
      </c>
      <c r="M7" s="10" t="n">
        <v>0</v>
      </c>
      <c r="N7" s="11" t="n">
        <f aca="false">SUM(C7:M7)</f>
        <v>5795</v>
      </c>
    </row>
    <row r="8" customFormat="false" ht="14.25" hidden="false" customHeight="false" outlineLevel="0" collapsed="false">
      <c r="A8" s="8"/>
      <c r="B8" s="12" t="s">
        <v>17</v>
      </c>
      <c r="C8" s="13" t="n">
        <v>442</v>
      </c>
      <c r="D8" s="13" t="n">
        <v>559</v>
      </c>
      <c r="E8" s="13" t="n">
        <v>519</v>
      </c>
      <c r="F8" s="13" t="n">
        <v>710</v>
      </c>
      <c r="G8" s="13" t="n">
        <v>850</v>
      </c>
      <c r="H8" s="13" t="n">
        <v>858</v>
      </c>
      <c r="I8" s="13" t="n">
        <v>1279</v>
      </c>
      <c r="J8" s="13" t="n">
        <v>946</v>
      </c>
      <c r="K8" s="13" t="n">
        <v>539</v>
      </c>
      <c r="L8" s="13" t="n">
        <v>104</v>
      </c>
      <c r="M8" s="13" t="n">
        <v>2</v>
      </c>
      <c r="N8" s="14" t="n">
        <f aca="false">SUM(C8:M8)</f>
        <v>6808</v>
      </c>
    </row>
    <row r="9" customFormat="false" ht="15" hidden="false" customHeight="false" outlineLevel="0" collapsed="false">
      <c r="A9" s="8"/>
      <c r="B9" s="15" t="s">
        <v>18</v>
      </c>
      <c r="C9" s="16" t="n">
        <v>900</v>
      </c>
      <c r="D9" s="16" t="n">
        <v>1127</v>
      </c>
      <c r="E9" s="16" t="n">
        <v>1058</v>
      </c>
      <c r="F9" s="16" t="n">
        <v>1439</v>
      </c>
      <c r="G9" s="16" t="n">
        <v>1653</v>
      </c>
      <c r="H9" s="16" t="n">
        <v>1530</v>
      </c>
      <c r="I9" s="16" t="n">
        <v>2285</v>
      </c>
      <c r="J9" s="16" t="n">
        <v>1645</v>
      </c>
      <c r="K9" s="16" t="n">
        <v>824</v>
      </c>
      <c r="L9" s="16" t="n">
        <v>140</v>
      </c>
      <c r="M9" s="16" t="n">
        <v>2</v>
      </c>
      <c r="N9" s="17" t="n">
        <f aca="false">SUM(N7:N8)</f>
        <v>12603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117</v>
      </c>
      <c r="D10" s="10" t="n">
        <v>116</v>
      </c>
      <c r="E10" s="10" t="n">
        <v>144</v>
      </c>
      <c r="F10" s="10" t="n">
        <v>153</v>
      </c>
      <c r="G10" s="10" t="n">
        <v>155</v>
      </c>
      <c r="H10" s="10" t="n">
        <v>158</v>
      </c>
      <c r="I10" s="10" t="n">
        <v>166</v>
      </c>
      <c r="J10" s="10" t="n">
        <v>99</v>
      </c>
      <c r="K10" s="10" t="n">
        <v>53</v>
      </c>
      <c r="L10" s="10" t="n">
        <v>5</v>
      </c>
      <c r="M10" s="10" t="n">
        <v>0</v>
      </c>
      <c r="N10" s="11" t="n">
        <f aca="false">SUM(C10:M10)</f>
        <v>1166</v>
      </c>
    </row>
    <row r="11" customFormat="false" ht="14.25" hidden="false" customHeight="false" outlineLevel="0" collapsed="false">
      <c r="A11" s="8"/>
      <c r="B11" s="12" t="s">
        <v>17</v>
      </c>
      <c r="C11" s="13" t="n">
        <v>102</v>
      </c>
      <c r="D11" s="13" t="n">
        <v>121</v>
      </c>
      <c r="E11" s="13" t="n">
        <v>142</v>
      </c>
      <c r="F11" s="13" t="n">
        <v>145</v>
      </c>
      <c r="G11" s="13" t="n">
        <v>151</v>
      </c>
      <c r="H11" s="13" t="n">
        <v>179</v>
      </c>
      <c r="I11" s="13" t="n">
        <v>183</v>
      </c>
      <c r="J11" s="13" t="n">
        <v>143</v>
      </c>
      <c r="K11" s="13" t="n">
        <v>81</v>
      </c>
      <c r="L11" s="13" t="n">
        <v>19</v>
      </c>
      <c r="M11" s="13" t="n">
        <v>1</v>
      </c>
      <c r="N11" s="14" t="n">
        <f aca="false">SUM(C11:M11)</f>
        <v>1267</v>
      </c>
    </row>
    <row r="12" customFormat="false" ht="15" hidden="false" customHeight="false" outlineLevel="0" collapsed="false">
      <c r="A12" s="8"/>
      <c r="B12" s="15" t="s">
        <v>18</v>
      </c>
      <c r="C12" s="16" t="n">
        <v>219</v>
      </c>
      <c r="D12" s="16" t="n">
        <v>237</v>
      </c>
      <c r="E12" s="16" t="n">
        <v>286</v>
      </c>
      <c r="F12" s="16" t="n">
        <v>298</v>
      </c>
      <c r="G12" s="16" t="n">
        <v>306</v>
      </c>
      <c r="H12" s="16" t="n">
        <v>337</v>
      </c>
      <c r="I12" s="16" t="n">
        <v>349</v>
      </c>
      <c r="J12" s="16" t="n">
        <v>242</v>
      </c>
      <c r="K12" s="16" t="n">
        <v>134</v>
      </c>
      <c r="L12" s="16" t="n">
        <v>24</v>
      </c>
      <c r="M12" s="16" t="n">
        <v>1</v>
      </c>
      <c r="N12" s="17" t="n">
        <f aca="false">SUM(N10:N11)</f>
        <v>2433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75</v>
      </c>
      <c r="D13" s="10" t="n">
        <v>67</v>
      </c>
      <c r="E13" s="10" t="n">
        <v>95</v>
      </c>
      <c r="F13" s="10" t="n">
        <v>104</v>
      </c>
      <c r="G13" s="10" t="n">
        <v>95</v>
      </c>
      <c r="H13" s="10" t="n">
        <v>98</v>
      </c>
      <c r="I13" s="10" t="n">
        <v>143</v>
      </c>
      <c r="J13" s="10" t="n">
        <v>81</v>
      </c>
      <c r="K13" s="10" t="n">
        <v>50</v>
      </c>
      <c r="L13" s="10" t="n">
        <v>13</v>
      </c>
      <c r="M13" s="10" t="n">
        <v>0</v>
      </c>
      <c r="N13" s="11" t="n">
        <f aca="false">SUM(C13:M13)</f>
        <v>821</v>
      </c>
    </row>
    <row r="14" customFormat="false" ht="14.25" hidden="false" customHeight="false" outlineLevel="0" collapsed="false">
      <c r="A14" s="8"/>
      <c r="B14" s="12" t="s">
        <v>17</v>
      </c>
      <c r="C14" s="13" t="n">
        <v>56</v>
      </c>
      <c r="D14" s="13" t="n">
        <v>63</v>
      </c>
      <c r="E14" s="13" t="n">
        <v>113</v>
      </c>
      <c r="F14" s="13" t="n">
        <v>106</v>
      </c>
      <c r="G14" s="13" t="n">
        <v>90</v>
      </c>
      <c r="H14" s="13" t="n">
        <v>116</v>
      </c>
      <c r="I14" s="13" t="n">
        <v>139</v>
      </c>
      <c r="J14" s="13" t="n">
        <v>91</v>
      </c>
      <c r="K14" s="13" t="n">
        <v>90</v>
      </c>
      <c r="L14" s="13" t="n">
        <v>19</v>
      </c>
      <c r="M14" s="13" t="n">
        <v>0</v>
      </c>
      <c r="N14" s="14" t="n">
        <f aca="false">SUM(C14:M14)</f>
        <v>883</v>
      </c>
    </row>
    <row r="15" customFormat="false" ht="15" hidden="false" customHeight="false" outlineLevel="0" collapsed="false">
      <c r="A15" s="8"/>
      <c r="B15" s="15" t="s">
        <v>18</v>
      </c>
      <c r="C15" s="16" t="n">
        <v>131</v>
      </c>
      <c r="D15" s="16" t="n">
        <v>130</v>
      </c>
      <c r="E15" s="16" t="n">
        <v>208</v>
      </c>
      <c r="F15" s="16" t="n">
        <v>210</v>
      </c>
      <c r="G15" s="16" t="n">
        <v>185</v>
      </c>
      <c r="H15" s="16" t="n">
        <v>214</v>
      </c>
      <c r="I15" s="16" t="n">
        <v>282</v>
      </c>
      <c r="J15" s="16" t="n">
        <v>172</v>
      </c>
      <c r="K15" s="16" t="n">
        <v>140</v>
      </c>
      <c r="L15" s="16" t="n">
        <v>32</v>
      </c>
      <c r="M15" s="16" t="n">
        <v>0</v>
      </c>
      <c r="N15" s="17" t="n">
        <f aca="false">SUM(N13:N14)</f>
        <v>1704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39</v>
      </c>
      <c r="D16" s="10" t="n">
        <v>44</v>
      </c>
      <c r="E16" s="10" t="n">
        <v>50</v>
      </c>
      <c r="F16" s="10" t="n">
        <v>57</v>
      </c>
      <c r="G16" s="10" t="n">
        <v>78</v>
      </c>
      <c r="H16" s="10" t="n">
        <v>65</v>
      </c>
      <c r="I16" s="10" t="n">
        <v>83</v>
      </c>
      <c r="J16" s="10" t="n">
        <v>43</v>
      </c>
      <c r="K16" s="10" t="n">
        <v>26</v>
      </c>
      <c r="L16" s="10" t="n">
        <v>5</v>
      </c>
      <c r="M16" s="10" t="n">
        <v>0</v>
      </c>
      <c r="N16" s="11" t="n">
        <f aca="false">SUM(C16:M16)</f>
        <v>490</v>
      </c>
    </row>
    <row r="17" customFormat="false" ht="14.25" hidden="false" customHeight="false" outlineLevel="0" collapsed="false">
      <c r="A17" s="8"/>
      <c r="B17" s="12" t="s">
        <v>17</v>
      </c>
      <c r="C17" s="13" t="n">
        <v>27</v>
      </c>
      <c r="D17" s="13" t="n">
        <v>51</v>
      </c>
      <c r="E17" s="13" t="n">
        <v>64</v>
      </c>
      <c r="F17" s="13" t="n">
        <v>52</v>
      </c>
      <c r="G17" s="13" t="n">
        <v>58</v>
      </c>
      <c r="H17" s="13" t="n">
        <v>66</v>
      </c>
      <c r="I17" s="13" t="n">
        <v>87</v>
      </c>
      <c r="J17" s="13" t="n">
        <v>65</v>
      </c>
      <c r="K17" s="13" t="n">
        <v>52</v>
      </c>
      <c r="L17" s="13" t="n">
        <v>16</v>
      </c>
      <c r="M17" s="13" t="n">
        <v>0</v>
      </c>
      <c r="N17" s="14" t="n">
        <f aca="false">SUM(C17:M17)</f>
        <v>538</v>
      </c>
    </row>
    <row r="18" customFormat="false" ht="15" hidden="false" customHeight="false" outlineLevel="0" collapsed="false">
      <c r="A18" s="8"/>
      <c r="B18" s="15" t="s">
        <v>18</v>
      </c>
      <c r="C18" s="16" t="n">
        <v>66</v>
      </c>
      <c r="D18" s="16" t="n">
        <v>95</v>
      </c>
      <c r="E18" s="16" t="n">
        <v>114</v>
      </c>
      <c r="F18" s="16" t="n">
        <v>109</v>
      </c>
      <c r="G18" s="16" t="n">
        <v>136</v>
      </c>
      <c r="H18" s="16" t="n">
        <v>131</v>
      </c>
      <c r="I18" s="16" t="n">
        <v>170</v>
      </c>
      <c r="J18" s="16" t="n">
        <v>108</v>
      </c>
      <c r="K18" s="16" t="n">
        <v>78</v>
      </c>
      <c r="L18" s="16" t="n">
        <v>21</v>
      </c>
      <c r="M18" s="16" t="n">
        <v>0</v>
      </c>
      <c r="N18" s="17" t="n">
        <f aca="false">SUM(N16:N17)</f>
        <v>1028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191</v>
      </c>
      <c r="D19" s="10" t="n">
        <v>236</v>
      </c>
      <c r="E19" s="10" t="n">
        <v>219</v>
      </c>
      <c r="F19" s="10" t="n">
        <v>308</v>
      </c>
      <c r="G19" s="10" t="n">
        <v>349</v>
      </c>
      <c r="H19" s="10" t="n">
        <v>303</v>
      </c>
      <c r="I19" s="10" t="n">
        <v>445</v>
      </c>
      <c r="J19" s="10" t="n">
        <v>309</v>
      </c>
      <c r="K19" s="10" t="n">
        <v>135</v>
      </c>
      <c r="L19" s="10" t="n">
        <v>17</v>
      </c>
      <c r="M19" s="10" t="n">
        <v>0</v>
      </c>
      <c r="N19" s="11" t="n">
        <f aca="false">SUM(C19:M19)</f>
        <v>2512</v>
      </c>
    </row>
    <row r="20" customFormat="false" ht="14.25" hidden="false" customHeight="false" outlineLevel="0" collapsed="false">
      <c r="A20" s="8"/>
      <c r="B20" s="12" t="s">
        <v>17</v>
      </c>
      <c r="C20" s="13" t="n">
        <v>172</v>
      </c>
      <c r="D20" s="13" t="n">
        <v>225</v>
      </c>
      <c r="E20" s="13" t="n">
        <v>228</v>
      </c>
      <c r="F20" s="13" t="n">
        <v>295</v>
      </c>
      <c r="G20" s="13" t="n">
        <v>314</v>
      </c>
      <c r="H20" s="13" t="n">
        <v>325</v>
      </c>
      <c r="I20" s="13" t="n">
        <v>561</v>
      </c>
      <c r="J20" s="13" t="n">
        <v>484</v>
      </c>
      <c r="K20" s="13" t="n">
        <v>295</v>
      </c>
      <c r="L20" s="13" t="n">
        <v>81</v>
      </c>
      <c r="M20" s="13" t="n">
        <v>2</v>
      </c>
      <c r="N20" s="14" t="n">
        <f aca="false">SUM(C20:M20)</f>
        <v>2982</v>
      </c>
    </row>
    <row r="21" customFormat="false" ht="15" hidden="false" customHeight="false" outlineLevel="0" collapsed="false">
      <c r="A21" s="8"/>
      <c r="B21" s="15" t="s">
        <v>18</v>
      </c>
      <c r="C21" s="16" t="n">
        <v>363</v>
      </c>
      <c r="D21" s="16" t="n">
        <v>461</v>
      </c>
      <c r="E21" s="16" t="n">
        <v>447</v>
      </c>
      <c r="F21" s="16" t="n">
        <v>603</v>
      </c>
      <c r="G21" s="16" t="n">
        <v>663</v>
      </c>
      <c r="H21" s="16" t="n">
        <v>628</v>
      </c>
      <c r="I21" s="16" t="n">
        <v>1006</v>
      </c>
      <c r="J21" s="16" t="n">
        <v>793</v>
      </c>
      <c r="K21" s="16" t="n">
        <v>430</v>
      </c>
      <c r="L21" s="16" t="n">
        <v>98</v>
      </c>
      <c r="M21" s="16" t="n">
        <v>2</v>
      </c>
      <c r="N21" s="17" t="n">
        <f aca="false">SUM(N19:N20)</f>
        <v>5494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322</v>
      </c>
      <c r="D22" s="10" t="n">
        <v>404</v>
      </c>
      <c r="E22" s="10" t="n">
        <v>467</v>
      </c>
      <c r="F22" s="10" t="n">
        <v>492</v>
      </c>
      <c r="G22" s="10" t="n">
        <v>522</v>
      </c>
      <c r="H22" s="10" t="n">
        <v>556</v>
      </c>
      <c r="I22" s="10" t="n">
        <v>588</v>
      </c>
      <c r="J22" s="10" t="n">
        <v>334</v>
      </c>
      <c r="K22" s="10" t="n">
        <v>152</v>
      </c>
      <c r="L22" s="10" t="n">
        <v>14</v>
      </c>
      <c r="M22" s="10" t="n">
        <v>0</v>
      </c>
      <c r="N22" s="11" t="n">
        <f aca="false">SUM(C22:M22)</f>
        <v>3851</v>
      </c>
    </row>
    <row r="23" customFormat="false" ht="14.25" hidden="false" customHeight="false" outlineLevel="0" collapsed="false">
      <c r="A23" s="8"/>
      <c r="B23" s="12" t="s">
        <v>17</v>
      </c>
      <c r="C23" s="13" t="n">
        <v>325</v>
      </c>
      <c r="D23" s="13" t="n">
        <v>399</v>
      </c>
      <c r="E23" s="13" t="n">
        <v>452</v>
      </c>
      <c r="F23" s="13" t="n">
        <v>474</v>
      </c>
      <c r="G23" s="13" t="n">
        <v>555</v>
      </c>
      <c r="H23" s="13" t="n">
        <v>582</v>
      </c>
      <c r="I23" s="13" t="n">
        <v>624</v>
      </c>
      <c r="J23" s="13" t="n">
        <v>425</v>
      </c>
      <c r="K23" s="13" t="n">
        <v>281</v>
      </c>
      <c r="L23" s="13" t="n">
        <v>67</v>
      </c>
      <c r="M23" s="13" t="n">
        <v>0</v>
      </c>
      <c r="N23" s="14" t="n">
        <f aca="false">SUM(C23:M23)</f>
        <v>4184</v>
      </c>
    </row>
    <row r="24" customFormat="false" ht="15" hidden="false" customHeight="false" outlineLevel="0" collapsed="false">
      <c r="A24" s="8"/>
      <c r="B24" s="15" t="s">
        <v>18</v>
      </c>
      <c r="C24" s="16" t="n">
        <v>647</v>
      </c>
      <c r="D24" s="16" t="n">
        <v>803</v>
      </c>
      <c r="E24" s="16" t="n">
        <v>919</v>
      </c>
      <c r="F24" s="16" t="n">
        <v>966</v>
      </c>
      <c r="G24" s="16" t="n">
        <v>1077</v>
      </c>
      <c r="H24" s="16" t="n">
        <v>1138</v>
      </c>
      <c r="I24" s="16" t="n">
        <v>1212</v>
      </c>
      <c r="J24" s="16" t="n">
        <v>759</v>
      </c>
      <c r="K24" s="16" t="n">
        <v>433</v>
      </c>
      <c r="L24" s="16" t="n">
        <v>81</v>
      </c>
      <c r="M24" s="16" t="n">
        <v>0</v>
      </c>
      <c r="N24" s="17" t="n">
        <f aca="false">SUM(N22:N23)</f>
        <v>8035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84</v>
      </c>
      <c r="D25" s="10" t="n">
        <v>105</v>
      </c>
      <c r="E25" s="10" t="n">
        <v>103</v>
      </c>
      <c r="F25" s="10" t="n">
        <v>145</v>
      </c>
      <c r="G25" s="10" t="n">
        <v>121</v>
      </c>
      <c r="H25" s="10" t="n">
        <v>122</v>
      </c>
      <c r="I25" s="10" t="n">
        <v>180</v>
      </c>
      <c r="J25" s="10" t="n">
        <v>120</v>
      </c>
      <c r="K25" s="10" t="n">
        <v>49</v>
      </c>
      <c r="L25" s="10" t="n">
        <v>6</v>
      </c>
      <c r="M25" s="10" t="n">
        <v>0</v>
      </c>
      <c r="N25" s="11" t="n">
        <f aca="false">SUM(C25:M25)</f>
        <v>1035</v>
      </c>
    </row>
    <row r="26" customFormat="false" ht="14.25" hidden="false" customHeight="false" outlineLevel="0" collapsed="false">
      <c r="A26" s="8"/>
      <c r="B26" s="12" t="s">
        <v>17</v>
      </c>
      <c r="C26" s="13" t="n">
        <v>84</v>
      </c>
      <c r="D26" s="13" t="n">
        <v>103</v>
      </c>
      <c r="E26" s="13" t="n">
        <v>101</v>
      </c>
      <c r="F26" s="13" t="n">
        <v>132</v>
      </c>
      <c r="G26" s="13" t="n">
        <v>130</v>
      </c>
      <c r="H26" s="13" t="n">
        <v>146</v>
      </c>
      <c r="I26" s="13" t="n">
        <v>171</v>
      </c>
      <c r="J26" s="13" t="n">
        <v>134</v>
      </c>
      <c r="K26" s="13" t="n">
        <v>108</v>
      </c>
      <c r="L26" s="13" t="n">
        <v>26</v>
      </c>
      <c r="M26" s="13" t="n">
        <v>0</v>
      </c>
      <c r="N26" s="14" t="n">
        <f aca="false">SUM(C26:M26)</f>
        <v>1135</v>
      </c>
    </row>
    <row r="27" customFormat="false" ht="15" hidden="false" customHeight="false" outlineLevel="0" collapsed="false">
      <c r="A27" s="8"/>
      <c r="B27" s="15" t="s">
        <v>18</v>
      </c>
      <c r="C27" s="16" t="n">
        <v>168</v>
      </c>
      <c r="D27" s="16" t="n">
        <v>208</v>
      </c>
      <c r="E27" s="16" t="n">
        <v>204</v>
      </c>
      <c r="F27" s="16" t="n">
        <v>277</v>
      </c>
      <c r="G27" s="16" t="n">
        <v>251</v>
      </c>
      <c r="H27" s="16" t="n">
        <v>268</v>
      </c>
      <c r="I27" s="16" t="n">
        <v>351</v>
      </c>
      <c r="J27" s="16" t="n">
        <v>254</v>
      </c>
      <c r="K27" s="16" t="n">
        <v>157</v>
      </c>
      <c r="L27" s="16" t="n">
        <v>32</v>
      </c>
      <c r="M27" s="16" t="n">
        <v>0</v>
      </c>
      <c r="N27" s="17" t="n">
        <f aca="false">SUM(N25:N26)</f>
        <v>2170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130</v>
      </c>
      <c r="D28" s="10" t="n">
        <v>111</v>
      </c>
      <c r="E28" s="10" t="n">
        <v>105</v>
      </c>
      <c r="F28" s="10" t="n">
        <v>152</v>
      </c>
      <c r="G28" s="10" t="n">
        <v>133</v>
      </c>
      <c r="H28" s="10" t="n">
        <v>123</v>
      </c>
      <c r="I28" s="10" t="n">
        <v>134</v>
      </c>
      <c r="J28" s="10" t="n">
        <v>81</v>
      </c>
      <c r="K28" s="10" t="n">
        <v>36</v>
      </c>
      <c r="L28" s="10" t="n">
        <v>3</v>
      </c>
      <c r="M28" s="10" t="n">
        <v>0</v>
      </c>
      <c r="N28" s="11" t="n">
        <f aca="false">SUM(C28:M28)</f>
        <v>1008</v>
      </c>
    </row>
    <row r="29" customFormat="false" ht="14.25" hidden="false" customHeight="false" outlineLevel="0" collapsed="false">
      <c r="A29" s="8"/>
      <c r="B29" s="12" t="s">
        <v>17</v>
      </c>
      <c r="C29" s="13" t="n">
        <v>112</v>
      </c>
      <c r="D29" s="13" t="n">
        <v>106</v>
      </c>
      <c r="E29" s="13" t="n">
        <v>113</v>
      </c>
      <c r="F29" s="13" t="n">
        <v>128</v>
      </c>
      <c r="G29" s="13" t="n">
        <v>139</v>
      </c>
      <c r="H29" s="13" t="n">
        <v>123</v>
      </c>
      <c r="I29" s="13" t="n">
        <v>153</v>
      </c>
      <c r="J29" s="13" t="n">
        <v>108</v>
      </c>
      <c r="K29" s="13" t="n">
        <v>70</v>
      </c>
      <c r="L29" s="13" t="n">
        <v>16</v>
      </c>
      <c r="M29" s="13" t="n">
        <v>0</v>
      </c>
      <c r="N29" s="14" t="n">
        <f aca="false">SUM(C29:M29)</f>
        <v>1068</v>
      </c>
    </row>
    <row r="30" customFormat="false" ht="15" hidden="false" customHeight="false" outlineLevel="0" collapsed="false">
      <c r="A30" s="8"/>
      <c r="B30" s="15" t="s">
        <v>18</v>
      </c>
      <c r="C30" s="16" t="n">
        <v>242</v>
      </c>
      <c r="D30" s="16" t="n">
        <v>217</v>
      </c>
      <c r="E30" s="16" t="n">
        <v>218</v>
      </c>
      <c r="F30" s="16" t="n">
        <v>280</v>
      </c>
      <c r="G30" s="16" t="n">
        <v>272</v>
      </c>
      <c r="H30" s="16" t="n">
        <v>246</v>
      </c>
      <c r="I30" s="16" t="n">
        <v>287</v>
      </c>
      <c r="J30" s="16" t="n">
        <v>189</v>
      </c>
      <c r="K30" s="16" t="n">
        <v>106</v>
      </c>
      <c r="L30" s="16" t="n">
        <v>19</v>
      </c>
      <c r="M30" s="16" t="n">
        <v>0</v>
      </c>
      <c r="N30" s="17" t="n">
        <f aca="false">SUM(N28:N29)</f>
        <v>2076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71</v>
      </c>
      <c r="D31" s="10" t="n">
        <v>201</v>
      </c>
      <c r="E31" s="10" t="n">
        <v>220</v>
      </c>
      <c r="F31" s="10" t="n">
        <v>264</v>
      </c>
      <c r="G31" s="10" t="n">
        <v>264</v>
      </c>
      <c r="H31" s="10" t="n">
        <v>227</v>
      </c>
      <c r="I31" s="10" t="n">
        <v>279</v>
      </c>
      <c r="J31" s="10" t="n">
        <v>197</v>
      </c>
      <c r="K31" s="10" t="n">
        <v>82</v>
      </c>
      <c r="L31" s="10" t="n">
        <v>7</v>
      </c>
      <c r="M31" s="10" t="n">
        <v>0</v>
      </c>
      <c r="N31" s="11" t="n">
        <f aca="false">SUM(C31:M31)</f>
        <v>1912</v>
      </c>
    </row>
    <row r="32" customFormat="false" ht="14.25" hidden="false" customHeight="false" outlineLevel="0" collapsed="false">
      <c r="A32" s="8"/>
      <c r="B32" s="12" t="s">
        <v>17</v>
      </c>
      <c r="C32" s="13" t="n">
        <v>189</v>
      </c>
      <c r="D32" s="13" t="n">
        <v>228</v>
      </c>
      <c r="E32" s="13" t="n">
        <v>231</v>
      </c>
      <c r="F32" s="13" t="n">
        <v>261</v>
      </c>
      <c r="G32" s="13" t="n">
        <v>248</v>
      </c>
      <c r="H32" s="13" t="n">
        <v>257</v>
      </c>
      <c r="I32" s="13" t="n">
        <v>324</v>
      </c>
      <c r="J32" s="13" t="n">
        <v>209</v>
      </c>
      <c r="K32" s="13" t="n">
        <v>172</v>
      </c>
      <c r="L32" s="13" t="n">
        <v>29</v>
      </c>
      <c r="M32" s="13" t="n">
        <v>2</v>
      </c>
      <c r="N32" s="14" t="n">
        <f aca="false">SUM(C32:M32)</f>
        <v>2150</v>
      </c>
    </row>
    <row r="33" customFormat="false" ht="15" hidden="false" customHeight="false" outlineLevel="0" collapsed="false">
      <c r="A33" s="8"/>
      <c r="B33" s="15" t="s">
        <v>18</v>
      </c>
      <c r="C33" s="16" t="n">
        <v>360</v>
      </c>
      <c r="D33" s="16" t="n">
        <v>429</v>
      </c>
      <c r="E33" s="16" t="n">
        <v>451</v>
      </c>
      <c r="F33" s="16" t="n">
        <v>525</v>
      </c>
      <c r="G33" s="16" t="n">
        <v>512</v>
      </c>
      <c r="H33" s="16" t="n">
        <v>484</v>
      </c>
      <c r="I33" s="16" t="n">
        <v>603</v>
      </c>
      <c r="J33" s="16" t="n">
        <v>406</v>
      </c>
      <c r="K33" s="16" t="n">
        <v>254</v>
      </c>
      <c r="L33" s="16" t="n">
        <v>36</v>
      </c>
      <c r="M33" s="16" t="n">
        <v>2</v>
      </c>
      <c r="N33" s="17" t="n">
        <f aca="false">SUM(N31:N32)</f>
        <v>4062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87</v>
      </c>
      <c r="D34" s="10" t="n">
        <v>123</v>
      </c>
      <c r="E34" s="10" t="n">
        <v>110</v>
      </c>
      <c r="F34" s="10" t="n">
        <v>138</v>
      </c>
      <c r="G34" s="10" t="n">
        <v>143</v>
      </c>
      <c r="H34" s="10" t="n">
        <v>129</v>
      </c>
      <c r="I34" s="10" t="n">
        <v>177</v>
      </c>
      <c r="J34" s="10" t="n">
        <v>91</v>
      </c>
      <c r="K34" s="10" t="n">
        <v>59</v>
      </c>
      <c r="L34" s="10" t="n">
        <v>12</v>
      </c>
      <c r="M34" s="10" t="n">
        <v>0</v>
      </c>
      <c r="N34" s="11" t="n">
        <f aca="false">SUM(C34:M34)</f>
        <v>1069</v>
      </c>
    </row>
    <row r="35" customFormat="false" ht="14.25" hidden="false" customHeight="false" outlineLevel="0" collapsed="false">
      <c r="A35" s="8"/>
      <c r="B35" s="12" t="s">
        <v>17</v>
      </c>
      <c r="C35" s="13" t="n">
        <v>100</v>
      </c>
      <c r="D35" s="13" t="n">
        <v>112</v>
      </c>
      <c r="E35" s="13" t="n">
        <v>107</v>
      </c>
      <c r="F35" s="13" t="n">
        <v>134</v>
      </c>
      <c r="G35" s="13" t="n">
        <v>147</v>
      </c>
      <c r="H35" s="13" t="n">
        <v>138</v>
      </c>
      <c r="I35" s="13" t="n">
        <v>184</v>
      </c>
      <c r="J35" s="13" t="n">
        <v>130</v>
      </c>
      <c r="K35" s="13" t="n">
        <v>109</v>
      </c>
      <c r="L35" s="13" t="n">
        <v>43</v>
      </c>
      <c r="M35" s="13" t="n">
        <v>1</v>
      </c>
      <c r="N35" s="14" t="n">
        <f aca="false">SUM(C35:M35)</f>
        <v>1205</v>
      </c>
    </row>
    <row r="36" customFormat="false" ht="15" hidden="false" customHeight="false" outlineLevel="0" collapsed="false">
      <c r="A36" s="8"/>
      <c r="B36" s="15" t="s">
        <v>18</v>
      </c>
      <c r="C36" s="16" t="n">
        <v>187</v>
      </c>
      <c r="D36" s="16" t="n">
        <v>235</v>
      </c>
      <c r="E36" s="16" t="n">
        <v>217</v>
      </c>
      <c r="F36" s="16" t="n">
        <v>272</v>
      </c>
      <c r="G36" s="16" t="n">
        <v>290</v>
      </c>
      <c r="H36" s="16" t="n">
        <v>267</v>
      </c>
      <c r="I36" s="16" t="n">
        <v>361</v>
      </c>
      <c r="J36" s="16" t="n">
        <v>221</v>
      </c>
      <c r="K36" s="16" t="n">
        <v>168</v>
      </c>
      <c r="L36" s="16" t="n">
        <v>55</v>
      </c>
      <c r="M36" s="16" t="n">
        <v>1</v>
      </c>
      <c r="N36" s="17" t="n">
        <f aca="false">SUM(N34:N35)</f>
        <v>2274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123</v>
      </c>
      <c r="D37" s="10" t="n">
        <v>126</v>
      </c>
      <c r="E37" s="10" t="n">
        <v>151</v>
      </c>
      <c r="F37" s="10" t="n">
        <v>181</v>
      </c>
      <c r="G37" s="10" t="n">
        <v>183</v>
      </c>
      <c r="H37" s="10" t="n">
        <v>187</v>
      </c>
      <c r="I37" s="10" t="n">
        <v>257</v>
      </c>
      <c r="J37" s="10" t="n">
        <v>149</v>
      </c>
      <c r="K37" s="10" t="n">
        <v>81</v>
      </c>
      <c r="L37" s="10" t="n">
        <v>17</v>
      </c>
      <c r="M37" s="10" t="n">
        <v>1</v>
      </c>
      <c r="N37" s="11" t="n">
        <f aca="false">SUM(C37:M37)</f>
        <v>1456</v>
      </c>
    </row>
    <row r="38" customFormat="false" ht="14.25" hidden="false" customHeight="false" outlineLevel="0" collapsed="false">
      <c r="A38" s="8"/>
      <c r="B38" s="12" t="s">
        <v>17</v>
      </c>
      <c r="C38" s="13" t="n">
        <v>116</v>
      </c>
      <c r="D38" s="13" t="n">
        <v>154</v>
      </c>
      <c r="E38" s="13" t="n">
        <v>147</v>
      </c>
      <c r="F38" s="13" t="n">
        <v>159</v>
      </c>
      <c r="G38" s="13" t="n">
        <v>182</v>
      </c>
      <c r="H38" s="13" t="n">
        <v>195</v>
      </c>
      <c r="I38" s="13" t="n">
        <v>250</v>
      </c>
      <c r="J38" s="13" t="n">
        <v>191</v>
      </c>
      <c r="K38" s="13" t="n">
        <v>174</v>
      </c>
      <c r="L38" s="13" t="n">
        <v>41</v>
      </c>
      <c r="M38" s="13" t="n">
        <v>1</v>
      </c>
      <c r="N38" s="14" t="n">
        <f aca="false">SUM(C38:M38)</f>
        <v>1610</v>
      </c>
    </row>
    <row r="39" customFormat="false" ht="15" hidden="false" customHeight="false" outlineLevel="0" collapsed="false">
      <c r="A39" s="8"/>
      <c r="B39" s="15" t="s">
        <v>18</v>
      </c>
      <c r="C39" s="16" t="n">
        <v>239</v>
      </c>
      <c r="D39" s="16" t="n">
        <v>280</v>
      </c>
      <c r="E39" s="16" t="n">
        <v>298</v>
      </c>
      <c r="F39" s="16" t="n">
        <v>340</v>
      </c>
      <c r="G39" s="16" t="n">
        <v>365</v>
      </c>
      <c r="H39" s="16" t="n">
        <v>382</v>
      </c>
      <c r="I39" s="16" t="n">
        <v>507</v>
      </c>
      <c r="J39" s="16" t="n">
        <v>340</v>
      </c>
      <c r="K39" s="16" t="n">
        <v>255</v>
      </c>
      <c r="L39" s="16" t="n">
        <v>58</v>
      </c>
      <c r="M39" s="16" t="n">
        <v>2</v>
      </c>
      <c r="N39" s="17" t="n">
        <f aca="false">SUM(N37:N38)</f>
        <v>3066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63</v>
      </c>
      <c r="D40" s="10" t="n">
        <v>96</v>
      </c>
      <c r="E40" s="10" t="n">
        <v>68</v>
      </c>
      <c r="F40" s="10" t="n">
        <v>106</v>
      </c>
      <c r="G40" s="10" t="n">
        <v>120</v>
      </c>
      <c r="H40" s="10" t="n">
        <v>104</v>
      </c>
      <c r="I40" s="10" t="n">
        <v>126</v>
      </c>
      <c r="J40" s="10" t="n">
        <v>71</v>
      </c>
      <c r="K40" s="10" t="n">
        <v>40</v>
      </c>
      <c r="L40" s="10" t="n">
        <v>4</v>
      </c>
      <c r="M40" s="10" t="n">
        <v>0</v>
      </c>
      <c r="N40" s="11" t="n">
        <f aca="false">SUM(C40:M40)</f>
        <v>798</v>
      </c>
    </row>
    <row r="41" customFormat="false" ht="14.25" hidden="false" customHeight="false" outlineLevel="0" collapsed="false">
      <c r="A41" s="8"/>
      <c r="B41" s="12" t="s">
        <v>17</v>
      </c>
      <c r="C41" s="13" t="n">
        <v>63</v>
      </c>
      <c r="D41" s="13" t="n">
        <v>83</v>
      </c>
      <c r="E41" s="13" t="n">
        <v>83</v>
      </c>
      <c r="F41" s="13" t="n">
        <v>97</v>
      </c>
      <c r="G41" s="13" t="n">
        <v>124</v>
      </c>
      <c r="H41" s="13" t="n">
        <v>98</v>
      </c>
      <c r="I41" s="13" t="n">
        <v>120</v>
      </c>
      <c r="J41" s="13" t="n">
        <v>95</v>
      </c>
      <c r="K41" s="13" t="n">
        <v>79</v>
      </c>
      <c r="L41" s="13" t="n">
        <v>13</v>
      </c>
      <c r="M41" s="13" t="n">
        <v>3</v>
      </c>
      <c r="N41" s="14" t="n">
        <f aca="false">SUM(C41:M41)</f>
        <v>858</v>
      </c>
    </row>
    <row r="42" customFormat="false" ht="15" hidden="false" customHeight="false" outlineLevel="0" collapsed="false">
      <c r="A42" s="8"/>
      <c r="B42" s="15" t="s">
        <v>18</v>
      </c>
      <c r="C42" s="16" t="n">
        <v>126</v>
      </c>
      <c r="D42" s="16" t="n">
        <v>179</v>
      </c>
      <c r="E42" s="16" t="n">
        <v>151</v>
      </c>
      <c r="F42" s="16" t="n">
        <v>203</v>
      </c>
      <c r="G42" s="16" t="n">
        <v>244</v>
      </c>
      <c r="H42" s="16" t="n">
        <v>202</v>
      </c>
      <c r="I42" s="16" t="n">
        <v>246</v>
      </c>
      <c r="J42" s="16" t="n">
        <v>166</v>
      </c>
      <c r="K42" s="16" t="n">
        <v>119</v>
      </c>
      <c r="L42" s="16" t="n">
        <v>17</v>
      </c>
      <c r="M42" s="16" t="n">
        <v>3</v>
      </c>
      <c r="N42" s="17" t="n">
        <f aca="false">SUM(N40:N41)</f>
        <v>1656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57</v>
      </c>
      <c r="D43" s="10" t="n">
        <v>71</v>
      </c>
      <c r="E43" s="10" t="n">
        <v>93</v>
      </c>
      <c r="F43" s="10" t="n">
        <v>75</v>
      </c>
      <c r="G43" s="10" t="n">
        <v>102</v>
      </c>
      <c r="H43" s="10" t="n">
        <v>107</v>
      </c>
      <c r="I43" s="10" t="n">
        <v>162</v>
      </c>
      <c r="J43" s="10" t="n">
        <v>97</v>
      </c>
      <c r="K43" s="10" t="n">
        <v>53</v>
      </c>
      <c r="L43" s="10" t="n">
        <v>5</v>
      </c>
      <c r="M43" s="10" t="n">
        <v>0</v>
      </c>
      <c r="N43" s="11" t="n">
        <f aca="false">SUM(C43:M43)</f>
        <v>822</v>
      </c>
    </row>
    <row r="44" customFormat="false" ht="14.25" hidden="false" customHeight="false" outlineLevel="0" collapsed="false">
      <c r="A44" s="8"/>
      <c r="B44" s="12" t="s">
        <v>17</v>
      </c>
      <c r="C44" s="13" t="n">
        <v>60</v>
      </c>
      <c r="D44" s="13" t="n">
        <v>71</v>
      </c>
      <c r="E44" s="13" t="n">
        <v>76</v>
      </c>
      <c r="F44" s="13" t="n">
        <v>97</v>
      </c>
      <c r="G44" s="13" t="n">
        <v>97</v>
      </c>
      <c r="H44" s="13" t="n">
        <v>112</v>
      </c>
      <c r="I44" s="13" t="n">
        <v>170</v>
      </c>
      <c r="J44" s="13" t="n">
        <v>113</v>
      </c>
      <c r="K44" s="13" t="n">
        <v>103</v>
      </c>
      <c r="L44" s="13" t="n">
        <v>19</v>
      </c>
      <c r="M44" s="13" t="n">
        <v>0</v>
      </c>
      <c r="N44" s="14" t="n">
        <f aca="false">SUM(C44:M44)</f>
        <v>918</v>
      </c>
    </row>
    <row r="45" customFormat="false" ht="15" hidden="false" customHeight="false" outlineLevel="0" collapsed="false">
      <c r="A45" s="8"/>
      <c r="B45" s="15" t="s">
        <v>18</v>
      </c>
      <c r="C45" s="16" t="n">
        <v>117</v>
      </c>
      <c r="D45" s="16" t="n">
        <v>142</v>
      </c>
      <c r="E45" s="16" t="n">
        <v>169</v>
      </c>
      <c r="F45" s="16" t="n">
        <v>172</v>
      </c>
      <c r="G45" s="16" t="n">
        <v>199</v>
      </c>
      <c r="H45" s="16" t="n">
        <v>219</v>
      </c>
      <c r="I45" s="16" t="n">
        <v>332</v>
      </c>
      <c r="J45" s="16" t="n">
        <v>210</v>
      </c>
      <c r="K45" s="16" t="n">
        <v>156</v>
      </c>
      <c r="L45" s="16" t="n">
        <v>24</v>
      </c>
      <c r="M45" s="16" t="n">
        <v>0</v>
      </c>
      <c r="N45" s="17" t="n">
        <f aca="false">SUM(N43:N44)</f>
        <v>1740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106</v>
      </c>
      <c r="D46" s="10" t="n">
        <v>158</v>
      </c>
      <c r="E46" s="10" t="n">
        <v>162</v>
      </c>
      <c r="F46" s="10" t="n">
        <v>206</v>
      </c>
      <c r="G46" s="10" t="n">
        <v>197</v>
      </c>
      <c r="H46" s="10" t="n">
        <v>204</v>
      </c>
      <c r="I46" s="10" t="n">
        <v>282</v>
      </c>
      <c r="J46" s="10" t="n">
        <v>156</v>
      </c>
      <c r="K46" s="10" t="n">
        <v>87</v>
      </c>
      <c r="L46" s="10" t="n">
        <v>9</v>
      </c>
      <c r="M46" s="10" t="n">
        <v>0</v>
      </c>
      <c r="N46" s="11" t="n">
        <f aca="false">SUM(C46:M46)</f>
        <v>1567</v>
      </c>
    </row>
    <row r="47" customFormat="false" ht="14.25" hidden="false" customHeight="false" outlineLevel="0" collapsed="false">
      <c r="A47" s="8"/>
      <c r="B47" s="12" t="s">
        <v>17</v>
      </c>
      <c r="C47" s="13" t="n">
        <v>134</v>
      </c>
      <c r="D47" s="13" t="n">
        <v>159</v>
      </c>
      <c r="E47" s="13" t="n">
        <v>160</v>
      </c>
      <c r="F47" s="13" t="n">
        <v>196</v>
      </c>
      <c r="G47" s="13" t="n">
        <v>193</v>
      </c>
      <c r="H47" s="13" t="n">
        <v>252</v>
      </c>
      <c r="I47" s="13" t="n">
        <v>252</v>
      </c>
      <c r="J47" s="13" t="n">
        <v>210</v>
      </c>
      <c r="K47" s="13" t="n">
        <v>145</v>
      </c>
      <c r="L47" s="13" t="n">
        <v>33</v>
      </c>
      <c r="M47" s="13" t="n">
        <v>1</v>
      </c>
      <c r="N47" s="14" t="n">
        <f aca="false">SUM(C47:M47)</f>
        <v>1735</v>
      </c>
    </row>
    <row r="48" customFormat="false" ht="15" hidden="false" customHeight="false" outlineLevel="0" collapsed="false">
      <c r="A48" s="8"/>
      <c r="B48" s="15" t="s">
        <v>18</v>
      </c>
      <c r="C48" s="16" t="n">
        <v>240</v>
      </c>
      <c r="D48" s="16" t="n">
        <v>317</v>
      </c>
      <c r="E48" s="16" t="n">
        <v>322</v>
      </c>
      <c r="F48" s="16" t="n">
        <v>402</v>
      </c>
      <c r="G48" s="16" t="n">
        <v>390</v>
      </c>
      <c r="H48" s="16" t="n">
        <v>456</v>
      </c>
      <c r="I48" s="16" t="n">
        <v>534</v>
      </c>
      <c r="J48" s="16" t="n">
        <v>366</v>
      </c>
      <c r="K48" s="16" t="n">
        <v>232</v>
      </c>
      <c r="L48" s="16" t="n">
        <v>42</v>
      </c>
      <c r="M48" s="16" t="n">
        <v>1</v>
      </c>
      <c r="N48" s="17" t="n">
        <f aca="false">SUM(N46:N47)</f>
        <v>3302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5</v>
      </c>
      <c r="D49" s="10" t="n">
        <v>24</v>
      </c>
      <c r="E49" s="10" t="n">
        <v>25</v>
      </c>
      <c r="F49" s="10" t="n">
        <v>46</v>
      </c>
      <c r="G49" s="10" t="n">
        <v>40</v>
      </c>
      <c r="H49" s="10" t="n">
        <v>54</v>
      </c>
      <c r="I49" s="10" t="n">
        <v>79</v>
      </c>
      <c r="J49" s="10" t="n">
        <v>50</v>
      </c>
      <c r="K49" s="10" t="n">
        <v>21</v>
      </c>
      <c r="L49" s="10" t="n">
        <v>5</v>
      </c>
      <c r="M49" s="10" t="n">
        <v>0</v>
      </c>
      <c r="N49" s="11" t="n">
        <f aca="false">SUM(C49:M49)</f>
        <v>359</v>
      </c>
    </row>
    <row r="50" customFormat="false" ht="14.25" hidden="false" customHeight="false" outlineLevel="0" collapsed="false">
      <c r="A50" s="8"/>
      <c r="B50" s="12" t="s">
        <v>17</v>
      </c>
      <c r="C50" s="13" t="n">
        <v>18</v>
      </c>
      <c r="D50" s="13" t="n">
        <v>29</v>
      </c>
      <c r="E50" s="13" t="n">
        <v>38</v>
      </c>
      <c r="F50" s="13" t="n">
        <v>24</v>
      </c>
      <c r="G50" s="13" t="n">
        <v>42</v>
      </c>
      <c r="H50" s="13" t="n">
        <v>56</v>
      </c>
      <c r="I50" s="13" t="n">
        <v>76</v>
      </c>
      <c r="J50" s="13" t="n">
        <v>58</v>
      </c>
      <c r="K50" s="13" t="n">
        <v>52</v>
      </c>
      <c r="L50" s="13" t="n">
        <v>17</v>
      </c>
      <c r="M50" s="13" t="n">
        <v>1</v>
      </c>
      <c r="N50" s="14" t="n">
        <f aca="false">SUM(C50:M50)</f>
        <v>411</v>
      </c>
    </row>
    <row r="51" customFormat="false" ht="15" hidden="false" customHeight="false" outlineLevel="0" collapsed="false">
      <c r="A51" s="8"/>
      <c r="B51" s="15" t="s">
        <v>18</v>
      </c>
      <c r="C51" s="16" t="n">
        <v>33</v>
      </c>
      <c r="D51" s="16" t="n">
        <v>53</v>
      </c>
      <c r="E51" s="16" t="n">
        <v>63</v>
      </c>
      <c r="F51" s="16" t="n">
        <v>70</v>
      </c>
      <c r="G51" s="16" t="n">
        <v>82</v>
      </c>
      <c r="H51" s="16" t="n">
        <v>110</v>
      </c>
      <c r="I51" s="16" t="n">
        <v>155</v>
      </c>
      <c r="J51" s="16" t="n">
        <v>108</v>
      </c>
      <c r="K51" s="16" t="n">
        <v>73</v>
      </c>
      <c r="L51" s="16" t="n">
        <v>22</v>
      </c>
      <c r="M51" s="16" t="n">
        <v>1</v>
      </c>
      <c r="N51" s="17" t="n">
        <f aca="false">SUM(N49:N50)</f>
        <v>770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79</v>
      </c>
      <c r="D52" s="10" t="n">
        <v>116</v>
      </c>
      <c r="E52" s="10" t="n">
        <v>111</v>
      </c>
      <c r="F52" s="10" t="n">
        <v>126</v>
      </c>
      <c r="G52" s="10" t="n">
        <v>156</v>
      </c>
      <c r="H52" s="10" t="n">
        <v>148</v>
      </c>
      <c r="I52" s="10" t="n">
        <v>209</v>
      </c>
      <c r="J52" s="10" t="n">
        <v>210</v>
      </c>
      <c r="K52" s="10" t="n">
        <v>89</v>
      </c>
      <c r="L52" s="10" t="n">
        <v>14</v>
      </c>
      <c r="M52" s="10" t="n">
        <v>0</v>
      </c>
      <c r="N52" s="11" t="n">
        <f aca="false">SUM(C52:M52)</f>
        <v>1258</v>
      </c>
    </row>
    <row r="53" customFormat="false" ht="14.25" hidden="false" customHeight="false" outlineLevel="0" collapsed="false">
      <c r="A53" s="8"/>
      <c r="B53" s="12" t="s">
        <v>17</v>
      </c>
      <c r="C53" s="13" t="n">
        <v>84</v>
      </c>
      <c r="D53" s="13" t="n">
        <v>95</v>
      </c>
      <c r="E53" s="13" t="n">
        <v>99</v>
      </c>
      <c r="F53" s="13" t="n">
        <v>119</v>
      </c>
      <c r="G53" s="13" t="n">
        <v>154</v>
      </c>
      <c r="H53" s="13" t="n">
        <v>154</v>
      </c>
      <c r="I53" s="13" t="n">
        <v>301</v>
      </c>
      <c r="J53" s="13" t="n">
        <v>313</v>
      </c>
      <c r="K53" s="13" t="n">
        <v>206</v>
      </c>
      <c r="L53" s="13" t="n">
        <v>46</v>
      </c>
      <c r="M53" s="13" t="n">
        <v>0</v>
      </c>
      <c r="N53" s="14" t="n">
        <f aca="false">SUM(C53:M53)</f>
        <v>1571</v>
      </c>
    </row>
    <row r="54" customFormat="false" ht="15" hidden="false" customHeight="false" outlineLevel="0" collapsed="false">
      <c r="A54" s="8"/>
      <c r="B54" s="15" t="s">
        <v>18</v>
      </c>
      <c r="C54" s="16" t="n">
        <v>163</v>
      </c>
      <c r="D54" s="16" t="n">
        <v>211</v>
      </c>
      <c r="E54" s="16" t="n">
        <v>210</v>
      </c>
      <c r="F54" s="16" t="n">
        <v>245</v>
      </c>
      <c r="G54" s="16" t="n">
        <v>310</v>
      </c>
      <c r="H54" s="16" t="n">
        <v>302</v>
      </c>
      <c r="I54" s="16" t="n">
        <v>510</v>
      </c>
      <c r="J54" s="16" t="n">
        <v>523</v>
      </c>
      <c r="K54" s="16" t="n">
        <v>295</v>
      </c>
      <c r="L54" s="16" t="n">
        <v>60</v>
      </c>
      <c r="M54" s="16" t="n">
        <v>0</v>
      </c>
      <c r="N54" s="17" t="n">
        <f aca="false">SUM(N52:N53)</f>
        <v>2829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161</v>
      </c>
      <c r="D55" s="10" t="n">
        <v>214</v>
      </c>
      <c r="E55" s="10" t="n">
        <v>215</v>
      </c>
      <c r="F55" s="10" t="n">
        <v>251</v>
      </c>
      <c r="G55" s="10" t="n">
        <v>288</v>
      </c>
      <c r="H55" s="10" t="n">
        <v>244</v>
      </c>
      <c r="I55" s="10" t="n">
        <v>301</v>
      </c>
      <c r="J55" s="10" t="n">
        <v>245</v>
      </c>
      <c r="K55" s="10" t="n">
        <v>105</v>
      </c>
      <c r="L55" s="10" t="n">
        <v>16</v>
      </c>
      <c r="M55" s="10" t="n">
        <v>0</v>
      </c>
      <c r="N55" s="11" t="n">
        <f aca="false">SUM(C55:M55)</f>
        <v>2040</v>
      </c>
    </row>
    <row r="56" customFormat="false" ht="14.25" hidden="false" customHeight="false" outlineLevel="0" collapsed="false">
      <c r="A56" s="8"/>
      <c r="B56" s="12" t="s">
        <v>17</v>
      </c>
      <c r="C56" s="13" t="n">
        <v>169</v>
      </c>
      <c r="D56" s="13" t="n">
        <v>214</v>
      </c>
      <c r="E56" s="13" t="n">
        <v>198</v>
      </c>
      <c r="F56" s="13" t="n">
        <v>239</v>
      </c>
      <c r="G56" s="13" t="n">
        <v>311</v>
      </c>
      <c r="H56" s="13" t="n">
        <v>251</v>
      </c>
      <c r="I56" s="13" t="n">
        <v>373</v>
      </c>
      <c r="J56" s="13" t="n">
        <v>287</v>
      </c>
      <c r="K56" s="13" t="n">
        <v>195</v>
      </c>
      <c r="L56" s="13" t="n">
        <v>41</v>
      </c>
      <c r="M56" s="13" t="n">
        <v>3</v>
      </c>
      <c r="N56" s="14" t="n">
        <f aca="false">SUM(C56:M56)</f>
        <v>2281</v>
      </c>
    </row>
    <row r="57" customFormat="false" ht="15" hidden="false" customHeight="false" outlineLevel="0" collapsed="false">
      <c r="A57" s="8"/>
      <c r="B57" s="15" t="s">
        <v>18</v>
      </c>
      <c r="C57" s="16" t="n">
        <v>330</v>
      </c>
      <c r="D57" s="16" t="n">
        <v>428</v>
      </c>
      <c r="E57" s="16" t="n">
        <v>413</v>
      </c>
      <c r="F57" s="16" t="n">
        <v>490</v>
      </c>
      <c r="G57" s="16" t="n">
        <v>599</v>
      </c>
      <c r="H57" s="16" t="n">
        <v>495</v>
      </c>
      <c r="I57" s="16" t="n">
        <v>674</v>
      </c>
      <c r="J57" s="16" t="n">
        <v>532</v>
      </c>
      <c r="K57" s="16" t="n">
        <v>300</v>
      </c>
      <c r="L57" s="16" t="n">
        <v>57</v>
      </c>
      <c r="M57" s="16" t="n">
        <v>3</v>
      </c>
      <c r="N57" s="17" t="n">
        <f aca="false">SUM(N55:N56)</f>
        <v>4321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35</v>
      </c>
      <c r="D58" s="10" t="n">
        <v>43</v>
      </c>
      <c r="E58" s="10" t="n">
        <v>71</v>
      </c>
      <c r="F58" s="10" t="n">
        <v>47</v>
      </c>
      <c r="G58" s="10" t="n">
        <v>55</v>
      </c>
      <c r="H58" s="10" t="n">
        <v>73</v>
      </c>
      <c r="I58" s="10" t="n">
        <v>97</v>
      </c>
      <c r="J58" s="10" t="n">
        <v>77</v>
      </c>
      <c r="K58" s="10" t="n">
        <v>39</v>
      </c>
      <c r="L58" s="10" t="n">
        <v>3</v>
      </c>
      <c r="M58" s="10" t="n">
        <v>0</v>
      </c>
      <c r="N58" s="11" t="n">
        <f aca="false">SUM(C58:M58)</f>
        <v>540</v>
      </c>
    </row>
    <row r="59" customFormat="false" ht="14.25" hidden="false" customHeight="false" outlineLevel="0" collapsed="false">
      <c r="A59" s="8"/>
      <c r="B59" s="12" t="s">
        <v>17</v>
      </c>
      <c r="C59" s="13" t="n">
        <v>20</v>
      </c>
      <c r="D59" s="13" t="n">
        <v>42</v>
      </c>
      <c r="E59" s="13" t="n">
        <v>55</v>
      </c>
      <c r="F59" s="13" t="n">
        <v>50</v>
      </c>
      <c r="G59" s="13" t="n">
        <v>68</v>
      </c>
      <c r="H59" s="13" t="n">
        <v>93</v>
      </c>
      <c r="I59" s="13" t="n">
        <v>126</v>
      </c>
      <c r="J59" s="13" t="n">
        <v>104</v>
      </c>
      <c r="K59" s="13" t="n">
        <v>71</v>
      </c>
      <c r="L59" s="13" t="n">
        <v>13</v>
      </c>
      <c r="M59" s="13" t="n">
        <v>0</v>
      </c>
      <c r="N59" s="14" t="n">
        <f aca="false">SUM(C59:M59)</f>
        <v>642</v>
      </c>
    </row>
    <row r="60" customFormat="false" ht="15" hidden="false" customHeight="false" outlineLevel="0" collapsed="false">
      <c r="A60" s="8"/>
      <c r="B60" s="15" t="s">
        <v>18</v>
      </c>
      <c r="C60" s="16" t="n">
        <v>55</v>
      </c>
      <c r="D60" s="16" t="n">
        <v>85</v>
      </c>
      <c r="E60" s="16" t="n">
        <v>126</v>
      </c>
      <c r="F60" s="16" t="n">
        <v>97</v>
      </c>
      <c r="G60" s="16" t="n">
        <v>123</v>
      </c>
      <c r="H60" s="16" t="n">
        <v>166</v>
      </c>
      <c r="I60" s="16" t="n">
        <v>223</v>
      </c>
      <c r="J60" s="16" t="n">
        <v>181</v>
      </c>
      <c r="K60" s="16" t="n">
        <v>110</v>
      </c>
      <c r="L60" s="16" t="n">
        <v>16</v>
      </c>
      <c r="M60" s="16" t="n">
        <v>0</v>
      </c>
      <c r="N60" s="17" t="n">
        <f aca="false">SUM(N58:N59)</f>
        <v>1182</v>
      </c>
    </row>
    <row r="61" customFormat="false" ht="15" hidden="false" customHeight="false" outlineLevel="0" collapsed="false">
      <c r="A61" s="8" t="s">
        <v>37</v>
      </c>
      <c r="B61" s="18" t="s">
        <v>16</v>
      </c>
      <c r="C61" s="19" t="n">
        <v>8</v>
      </c>
      <c r="D61" s="19" t="n">
        <v>14</v>
      </c>
      <c r="E61" s="19" t="n">
        <v>17</v>
      </c>
      <c r="F61" s="19" t="n">
        <v>9</v>
      </c>
      <c r="G61" s="19" t="n">
        <v>22</v>
      </c>
      <c r="H61" s="19" t="n">
        <v>24</v>
      </c>
      <c r="I61" s="19" t="n">
        <v>29</v>
      </c>
      <c r="J61" s="19" t="n">
        <v>19</v>
      </c>
      <c r="K61" s="19" t="n">
        <v>21</v>
      </c>
      <c r="L61" s="19" t="n">
        <v>2</v>
      </c>
      <c r="M61" s="19" t="n">
        <v>0</v>
      </c>
      <c r="N61" s="20" t="n">
        <f aca="false">SUM(C61:M61)</f>
        <v>165</v>
      </c>
    </row>
    <row r="62" customFormat="false" ht="14.25" hidden="false" customHeight="false" outlineLevel="0" collapsed="false">
      <c r="A62" s="8"/>
      <c r="B62" s="12" t="s">
        <v>17</v>
      </c>
      <c r="C62" s="13" t="n">
        <v>8</v>
      </c>
      <c r="D62" s="13" t="n">
        <v>15</v>
      </c>
      <c r="E62" s="13" t="n">
        <v>8</v>
      </c>
      <c r="F62" s="13" t="n">
        <v>11</v>
      </c>
      <c r="G62" s="13" t="n">
        <v>13</v>
      </c>
      <c r="H62" s="13" t="n">
        <v>19</v>
      </c>
      <c r="I62" s="13" t="n">
        <v>21</v>
      </c>
      <c r="J62" s="13" t="n">
        <v>29</v>
      </c>
      <c r="K62" s="13" t="n">
        <v>41</v>
      </c>
      <c r="L62" s="13" t="n">
        <v>17</v>
      </c>
      <c r="M62" s="13" t="n">
        <v>0</v>
      </c>
      <c r="N62" s="14" t="n">
        <f aca="false">SUM(C62:M62)</f>
        <v>182</v>
      </c>
    </row>
    <row r="63" customFormat="false" ht="15" hidden="false" customHeight="false" outlineLevel="0" collapsed="false">
      <c r="A63" s="8"/>
      <c r="B63" s="21" t="s">
        <v>18</v>
      </c>
      <c r="C63" s="22" t="n">
        <v>16</v>
      </c>
      <c r="D63" s="22" t="n">
        <v>29</v>
      </c>
      <c r="E63" s="22" t="n">
        <v>25</v>
      </c>
      <c r="F63" s="22" t="n">
        <v>20</v>
      </c>
      <c r="G63" s="22" t="n">
        <v>35</v>
      </c>
      <c r="H63" s="22" t="n">
        <v>43</v>
      </c>
      <c r="I63" s="22" t="n">
        <v>50</v>
      </c>
      <c r="J63" s="22" t="n">
        <v>48</v>
      </c>
      <c r="K63" s="22" t="n">
        <v>62</v>
      </c>
      <c r="L63" s="22" t="n">
        <v>19</v>
      </c>
      <c r="M63" s="22" t="n">
        <v>0</v>
      </c>
      <c r="N63" s="23" t="n">
        <f aca="false">SUM(N61:N62)</f>
        <v>347</v>
      </c>
    </row>
    <row r="64" customFormat="false" ht="15" hidden="false" customHeight="false" outlineLevel="0" collapsed="false">
      <c r="A64" s="24" t="s">
        <v>38</v>
      </c>
      <c r="B64" s="9" t="s">
        <v>16</v>
      </c>
      <c r="C64" s="10" t="n">
        <f aca="false">SUM(C61,C58,C55,C52,C49,C46,C43,C40,C37,C34,C31,C28,C25,C22,C19,C16,C13,C10,C7,C4)</f>
        <v>2717</v>
      </c>
      <c r="D64" s="10" t="n">
        <f aca="false">SUM(D61,D58,D55,D52,D49,D46,D43,D40,D37,D34,D31,D28,D25,D22,D19,D16,D13,D10,D7,D4)</f>
        <v>3361</v>
      </c>
      <c r="E64" s="10" t="n">
        <f aca="false">SUM(E61,E58,E55,E52,E49,E46,E43,E40,E37,E34,E31,E28,E25,E22,E19,E16,E13,E10,E7,E4)</f>
        <v>3462</v>
      </c>
      <c r="F64" s="10" t="n">
        <f aca="false">SUM(F61,F58,F55,F52,F49,F46,F43,F40,F37,F34,F31,F28,F25,F22,F19,F16,F13,F10,F7,F4)</f>
        <v>4177</v>
      </c>
      <c r="G64" s="10" t="n">
        <f aca="false">SUM(G61,G58,G55,G52,G49,G46,G43,G40,G37,G34,G31,G28,G25,G22,G19,G16,G13,G10,G7,G4)</f>
        <v>4511</v>
      </c>
      <c r="H64" s="10" t="n">
        <f aca="false">SUM(H61,H58,H55,H52,H49,H46,H43,H40,H37,H34,H31,H28,H25,H22,H19,H16,H13,H10,H7,H4)</f>
        <v>4223</v>
      </c>
      <c r="I64" s="10" t="n">
        <f aca="false">SUM(I61,I58,I55,I52,I49,I46,I43,I40,I37,I34,I31,I28,I25,I22,I19,I16,I13,I10,I7,I4)</f>
        <v>5651</v>
      </c>
      <c r="J64" s="10" t="n">
        <f aca="false">SUM(J61,J58,J55,J52,J49,J46,J43,J40,J37,J34,J31,J28,J25,J22,J19,J16,J13,J10,J7,J4)</f>
        <v>3758</v>
      </c>
      <c r="K64" s="10" t="n">
        <f aca="false">SUM(K61,K58,K55,K52,K49,K46,K43,K40,K37,K34,K31,K28,K25,K22,K19,K16,K13,K10,K7,K4)</f>
        <v>1776</v>
      </c>
      <c r="L64" s="10" t="n">
        <f aca="false">SUM(L61,L58,L55,L52,L49,L46,L43,L40,L37,L34,L31,L28,L25,L22,L19,L16,L13,L10,L7,L4)</f>
        <v>240</v>
      </c>
      <c r="M64" s="10" t="n">
        <f aca="false">SUM(M61,M58,M55,M52,M49,M46,M43,M40,M37,M34,M31,M28,M25,M22,M19,M16,M13,M10,M7,M4)</f>
        <v>2</v>
      </c>
      <c r="N64" s="11" t="n">
        <f aca="false">SUM(C64:M64)</f>
        <v>33878</v>
      </c>
    </row>
    <row r="65" customFormat="false" ht="14.25" hidden="false" customHeight="false" outlineLevel="0" collapsed="false">
      <c r="A65" s="24"/>
      <c r="B65" s="12" t="s">
        <v>17</v>
      </c>
      <c r="C65" s="13" t="n">
        <f aca="false">SUM(C62,C59,C56,C53,C50,C47,C44,C41,C38,C35,C32,C29,C26,C23,C20,C17,C14,C11,C8,C5)</f>
        <v>2648</v>
      </c>
      <c r="D65" s="13" t="n">
        <f aca="false">SUM(D62,D59,D56,D53,D50,D47,D44,D41,D38,D35,D32,D29,D26,D23,D20,D17,D14,D11,D8,D5)</f>
        <v>3295</v>
      </c>
      <c r="E65" s="13" t="n">
        <f aca="false">SUM(E62,E59,E56,E53,E50,E47,E44,E41,E38,E35,E32,E29,E26,E23,E20,E17,E14,E11,E8,E5)</f>
        <v>3356</v>
      </c>
      <c r="F65" s="13" t="n">
        <f aca="false">SUM(F62,F59,F56,F53,F50,F47,F44,F41,F38,F35,F32,F29,F26,F23,F20,F17,F14,F11,F8,F5)</f>
        <v>4044</v>
      </c>
      <c r="G65" s="13" t="n">
        <f aca="false">SUM(G62,G59,G56,G53,G50,G47,G44,G41,G38,G35,G32,G29,G26,G23,G20,G17,G14,G11,G8,G5)</f>
        <v>4533</v>
      </c>
      <c r="H65" s="13" t="n">
        <f aca="false">SUM(H62,H59,H56,H53,H50,H47,H44,H41,H38,H35,H32,H29,H26,H23,H20,H17,H14,H11,H8,H5)</f>
        <v>4703</v>
      </c>
      <c r="I65" s="13" t="n">
        <f aca="false">SUM(I62,I59,I56,I53,I50,I47,I44,I41,I38,I35,I32,I29,I26,I23,I20,I17,I14,I11,I8,I5)</f>
        <v>6404</v>
      </c>
      <c r="J65" s="13" t="n">
        <f aca="false">SUM(J62,J59,J56,J53,J50,J47,J44,J41,J38,J35,J32,J29,J26,J23,J20,J17,J14,J11,J8,J5)</f>
        <v>4927</v>
      </c>
      <c r="K65" s="13" t="n">
        <f aca="false">SUM(K62,K59,K56,K53,K50,K47,K44,K41,K38,K35,K32,K29,K26,K23,K20,K17,K14,K11,K8,K5)</f>
        <v>3418</v>
      </c>
      <c r="L65" s="13" t="n">
        <f aca="false">SUM(L62,L59,L56,L53,L50,L47,L44,L41,L38,L35,L32,L29,L26,L23,L20,L17,L14,L11,L8,L5)</f>
        <v>815</v>
      </c>
      <c r="M65" s="13" t="n">
        <f aca="false">SUM(M62,M59,M56,M53,M50,M47,M44,M41,M38,M35,M32,M29,M26,M23,M20,M17,M14,M11,M8,M5)</f>
        <v>25</v>
      </c>
      <c r="N65" s="14" t="n">
        <f aca="false">SUM(C65:M65)</f>
        <v>38168</v>
      </c>
    </row>
    <row r="66" customFormat="false" ht="15" hidden="false" customHeight="false" outlineLevel="0" collapsed="false">
      <c r="A66" s="24"/>
      <c r="B66" s="25" t="s">
        <v>18</v>
      </c>
      <c r="C66" s="26" t="n">
        <f aca="false">SUM(C63,C60,C57,C54,C51,C48,C45,C42,C39,C36,C33,C30,C27,C24,C21,C18,C15,C12,C9,C6)</f>
        <v>5365</v>
      </c>
      <c r="D66" s="26" t="n">
        <f aca="false">SUM(D63,D60,D57,D54,D51,D48,D45,D42,D39,D36,D33,D30,D27,D24,D21,D18,D15,D12,D9,D6)</f>
        <v>6656</v>
      </c>
      <c r="E66" s="26" t="n">
        <f aca="false">SUM(E63,E60,E57,E54,E51,E48,E45,E42,E39,E36,E33,E30,E27,E24,E21,E18,E15,E12,E9,E6)</f>
        <v>6818</v>
      </c>
      <c r="F66" s="26" t="n">
        <f aca="false">SUM(F63,F60,F57,F54,F51,F48,F45,F42,F39,F36,F33,F30,F27,F24,F21,F18,F15,F12,F9,F6)</f>
        <v>8221</v>
      </c>
      <c r="G66" s="26" t="n">
        <f aca="false">SUM(G63,G60,G57,G54,G51,G48,G45,G42,G39,G36,G33,G30,G27,G24,G21,G18,G15,G12,G9,G6)</f>
        <v>9044</v>
      </c>
      <c r="H66" s="26" t="n">
        <f aca="false">SUM(H63,H60,H57,H54,H51,H48,H45,H42,H39,H36,H33,H30,H27,H24,H21,H18,H15,H12,H9,H6)</f>
        <v>8926</v>
      </c>
      <c r="I66" s="26" t="n">
        <f aca="false">SUM(I63,I60,I57,I54,I51,I48,I45,I42,I39,I36,I33,I30,I27,I24,I21,I18,I15,I12,I9,I6)</f>
        <v>12055</v>
      </c>
      <c r="J66" s="26" t="n">
        <f aca="false">SUM(J63,J60,J57,J54,J51,J48,J45,J42,J39,J36,J33,J30,J27,J24,J21,J18,J15,J12,J9,J6)</f>
        <v>8685</v>
      </c>
      <c r="K66" s="26" t="n">
        <f aca="false">SUM(K63,K60,K57,K54,K51,K48,K45,K42,K39,K36,K33,K30,K27,K24,K21,K18,K15,K12,K9,K6)</f>
        <v>5194</v>
      </c>
      <c r="L66" s="26" t="n">
        <f aca="false">SUM(L63,L60,L57,L54,L51,L48,L45,L42,L39,L36,L33,L30,L27,L24,L21,L18,L15,L12,L9,L6)</f>
        <v>1055</v>
      </c>
      <c r="M66" s="26" t="n">
        <f aca="false">SUM(M63,M60,M57,M54,M51,M48,M45,M42,M39,M36,M33,M30,M27,M24,M21,M18,M15,M12,M9,M6)</f>
        <v>27</v>
      </c>
      <c r="N66" s="27" t="n">
        <f aca="false">SUM(N64:N65)</f>
        <v>72046</v>
      </c>
    </row>
  </sheetData>
  <mergeCells count="22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2-10-09T09:32:07Z</cp:lastPrinted>
  <dcterms:modified xsi:type="dcterms:W3CDTF">2013-01-09T02:23:00Z</dcterms:modified>
  <cp:revision>0</cp:revision>
  <dc:subject/>
  <dc:title/>
</cp:coreProperties>
</file>