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r>
      <rPr>
        <sz val="11"/>
        <rFont val="Noto Sans"/>
        <family val="2"/>
      </rPr>
      <t xml:space="preserve">１０歳刻み地区別年齢別人口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5.49"/>
    <col collapsed="false" customWidth="true" hidden="false" outlineLevel="0" max="12" min="3" style="2" width="8.12"/>
    <col collapsed="false" customWidth="true" hidden="false" outlineLevel="0" max="13" min="13" style="2" width="8.49"/>
    <col collapsed="false" customWidth="true" hidden="false" outlineLevel="0" max="14" min="14" style="2" width="8.1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/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5" hidden="false" customHeight="false" outlineLevel="0" collapsed="false">
      <c r="A4" s="8" t="s">
        <v>15</v>
      </c>
      <c r="B4" s="9" t="s">
        <v>16</v>
      </c>
      <c r="C4" s="10" t="n">
        <v>366</v>
      </c>
      <c r="D4" s="10" t="n">
        <v>455</v>
      </c>
      <c r="E4" s="10" t="n">
        <v>463</v>
      </c>
      <c r="F4" s="10" t="n">
        <v>454</v>
      </c>
      <c r="G4" s="10" t="n">
        <v>715</v>
      </c>
      <c r="H4" s="10" t="n">
        <v>600</v>
      </c>
      <c r="I4" s="10" t="n">
        <v>795</v>
      </c>
      <c r="J4" s="10" t="n">
        <v>657</v>
      </c>
      <c r="K4" s="10" t="n">
        <v>361</v>
      </c>
      <c r="L4" s="10" t="n">
        <v>61</v>
      </c>
      <c r="M4" s="10" t="n">
        <v>1</v>
      </c>
      <c r="N4" s="11" t="n">
        <f aca="false">SUM(C4:M4)</f>
        <v>4928</v>
      </c>
    </row>
    <row r="5" customFormat="false" ht="14.25" hidden="false" customHeight="false" outlineLevel="0" collapsed="false">
      <c r="A5" s="8"/>
      <c r="B5" s="12" t="s">
        <v>17</v>
      </c>
      <c r="C5" s="13" t="n">
        <v>279</v>
      </c>
      <c r="D5" s="13" t="n">
        <v>441</v>
      </c>
      <c r="E5" s="13" t="n">
        <v>394</v>
      </c>
      <c r="F5" s="13" t="n">
        <v>451</v>
      </c>
      <c r="G5" s="13" t="n">
        <v>694</v>
      </c>
      <c r="H5" s="13" t="n">
        <v>618</v>
      </c>
      <c r="I5" s="13" t="n">
        <v>904</v>
      </c>
      <c r="J5" s="13" t="n">
        <v>825</v>
      </c>
      <c r="K5" s="13" t="n">
        <v>577</v>
      </c>
      <c r="L5" s="13" t="n">
        <v>188</v>
      </c>
      <c r="M5" s="13" t="n">
        <v>8</v>
      </c>
      <c r="N5" s="14" t="n">
        <f aca="false">SUM(C5:M5)</f>
        <v>5379</v>
      </c>
    </row>
    <row r="6" customFormat="false" ht="15" hidden="false" customHeight="false" outlineLevel="0" collapsed="false">
      <c r="A6" s="8"/>
      <c r="B6" s="15" t="s">
        <v>18</v>
      </c>
      <c r="C6" s="16" t="n">
        <v>645</v>
      </c>
      <c r="D6" s="16" t="n">
        <v>896</v>
      </c>
      <c r="E6" s="16" t="n">
        <v>857</v>
      </c>
      <c r="F6" s="16" t="n">
        <v>905</v>
      </c>
      <c r="G6" s="16" t="n">
        <v>1409</v>
      </c>
      <c r="H6" s="16" t="n">
        <v>1218</v>
      </c>
      <c r="I6" s="16" t="n">
        <v>1699</v>
      </c>
      <c r="J6" s="16" t="n">
        <v>1482</v>
      </c>
      <c r="K6" s="16" t="n">
        <v>938</v>
      </c>
      <c r="L6" s="16" t="n">
        <v>249</v>
      </c>
      <c r="M6" s="16" t="n">
        <v>9</v>
      </c>
      <c r="N6" s="17" t="n">
        <f aca="false">SUM(N4:N5)</f>
        <v>10307</v>
      </c>
    </row>
    <row r="7" customFormat="false" ht="15" hidden="false" customHeight="false" outlineLevel="0" collapsed="false">
      <c r="A7" s="8" t="s">
        <v>19</v>
      </c>
      <c r="B7" s="9" t="s">
        <v>16</v>
      </c>
      <c r="C7" s="10" t="n">
        <v>328</v>
      </c>
      <c r="D7" s="10" t="n">
        <v>461</v>
      </c>
      <c r="E7" s="10" t="n">
        <v>482</v>
      </c>
      <c r="F7" s="10" t="n">
        <v>505</v>
      </c>
      <c r="G7" s="10" t="n">
        <v>744</v>
      </c>
      <c r="H7" s="10" t="n">
        <v>574</v>
      </c>
      <c r="I7" s="10" t="n">
        <v>791</v>
      </c>
      <c r="J7" s="10" t="n">
        <v>655</v>
      </c>
      <c r="K7" s="10" t="n">
        <v>291</v>
      </c>
      <c r="L7" s="10" t="n">
        <v>37</v>
      </c>
      <c r="M7" s="10" t="n">
        <v>2</v>
      </c>
      <c r="N7" s="11" t="n">
        <f aca="false">SUM(C7:M7)</f>
        <v>4870</v>
      </c>
    </row>
    <row r="8" customFormat="false" ht="14.25" hidden="false" customHeight="false" outlineLevel="0" collapsed="false">
      <c r="A8" s="8"/>
      <c r="B8" s="12" t="s">
        <v>17</v>
      </c>
      <c r="C8" s="13" t="n">
        <v>366</v>
      </c>
      <c r="D8" s="13" t="n">
        <v>448</v>
      </c>
      <c r="E8" s="13" t="n">
        <v>479</v>
      </c>
      <c r="F8" s="13" t="n">
        <v>463</v>
      </c>
      <c r="G8" s="13" t="n">
        <v>706</v>
      </c>
      <c r="H8" s="13" t="n">
        <v>702</v>
      </c>
      <c r="I8" s="13" t="n">
        <v>1029</v>
      </c>
      <c r="J8" s="13" t="n">
        <v>899</v>
      </c>
      <c r="K8" s="13" t="n">
        <v>522</v>
      </c>
      <c r="L8" s="13" t="n">
        <v>125</v>
      </c>
      <c r="M8" s="13" t="n">
        <v>4</v>
      </c>
      <c r="N8" s="14" t="n">
        <f aca="false">SUM(C8:M8)</f>
        <v>5743</v>
      </c>
    </row>
    <row r="9" customFormat="false" ht="15" hidden="false" customHeight="false" outlineLevel="0" collapsed="false">
      <c r="A9" s="8"/>
      <c r="B9" s="15" t="s">
        <v>18</v>
      </c>
      <c r="C9" s="16" t="n">
        <v>694</v>
      </c>
      <c r="D9" s="16" t="n">
        <v>909</v>
      </c>
      <c r="E9" s="16" t="n">
        <v>961</v>
      </c>
      <c r="F9" s="16" t="n">
        <v>968</v>
      </c>
      <c r="G9" s="16" t="n">
        <v>1450</v>
      </c>
      <c r="H9" s="16" t="n">
        <v>1276</v>
      </c>
      <c r="I9" s="16" t="n">
        <v>1820</v>
      </c>
      <c r="J9" s="16" t="n">
        <v>1554</v>
      </c>
      <c r="K9" s="16" t="n">
        <v>813</v>
      </c>
      <c r="L9" s="16" t="n">
        <v>162</v>
      </c>
      <c r="M9" s="16" t="n">
        <v>6</v>
      </c>
      <c r="N9" s="17" t="n">
        <f aca="false">SUM(N7:N8)</f>
        <v>10613</v>
      </c>
    </row>
    <row r="10" customFormat="false" ht="15" hidden="false" customHeight="false" outlineLevel="0" collapsed="false">
      <c r="A10" s="8" t="s">
        <v>20</v>
      </c>
      <c r="B10" s="9" t="s">
        <v>16</v>
      </c>
      <c r="C10" s="10" t="n">
        <v>50</v>
      </c>
      <c r="D10" s="10" t="n">
        <v>66</v>
      </c>
      <c r="E10" s="10" t="n">
        <v>62</v>
      </c>
      <c r="F10" s="10" t="n">
        <v>68</v>
      </c>
      <c r="G10" s="10" t="n">
        <v>107</v>
      </c>
      <c r="H10" s="10" t="n">
        <v>69</v>
      </c>
      <c r="I10" s="10" t="n">
        <v>95</v>
      </c>
      <c r="J10" s="10" t="n">
        <v>79</v>
      </c>
      <c r="K10" s="10" t="n">
        <v>26</v>
      </c>
      <c r="L10" s="10" t="n">
        <v>2</v>
      </c>
      <c r="M10" s="10" t="n">
        <v>0</v>
      </c>
      <c r="N10" s="11" t="n">
        <f aca="false">SUM(C10:M10)</f>
        <v>624</v>
      </c>
    </row>
    <row r="11" customFormat="false" ht="14.25" hidden="false" customHeight="false" outlineLevel="0" collapsed="false">
      <c r="A11" s="8"/>
      <c r="B11" s="12" t="s">
        <v>17</v>
      </c>
      <c r="C11" s="13" t="n">
        <v>37</v>
      </c>
      <c r="D11" s="13" t="n">
        <v>49</v>
      </c>
      <c r="E11" s="13" t="n">
        <v>55</v>
      </c>
      <c r="F11" s="13" t="n">
        <v>70</v>
      </c>
      <c r="G11" s="13" t="n">
        <v>92</v>
      </c>
      <c r="H11" s="13" t="n">
        <v>81</v>
      </c>
      <c r="I11" s="13" t="n">
        <v>99</v>
      </c>
      <c r="J11" s="13" t="n">
        <v>103</v>
      </c>
      <c r="K11" s="13" t="n">
        <v>53</v>
      </c>
      <c r="L11" s="13" t="n">
        <v>16</v>
      </c>
      <c r="M11" s="13" t="n">
        <v>3</v>
      </c>
      <c r="N11" s="14" t="n">
        <f aca="false">SUM(C11:M11)</f>
        <v>658</v>
      </c>
    </row>
    <row r="12" customFormat="false" ht="15" hidden="false" customHeight="false" outlineLevel="0" collapsed="false">
      <c r="A12" s="8"/>
      <c r="B12" s="15" t="s">
        <v>18</v>
      </c>
      <c r="C12" s="16" t="n">
        <v>87</v>
      </c>
      <c r="D12" s="16" t="n">
        <v>115</v>
      </c>
      <c r="E12" s="16" t="n">
        <v>117</v>
      </c>
      <c r="F12" s="16" t="n">
        <v>138</v>
      </c>
      <c r="G12" s="16" t="n">
        <v>199</v>
      </c>
      <c r="H12" s="16" t="n">
        <v>150</v>
      </c>
      <c r="I12" s="16" t="n">
        <v>194</v>
      </c>
      <c r="J12" s="16" t="n">
        <v>182</v>
      </c>
      <c r="K12" s="16" t="n">
        <v>79</v>
      </c>
      <c r="L12" s="16" t="n">
        <v>18</v>
      </c>
      <c r="M12" s="16" t="n">
        <v>3</v>
      </c>
      <c r="N12" s="17" t="n">
        <f aca="false">SUM(N10:N11)</f>
        <v>1282</v>
      </c>
    </row>
    <row r="13" customFormat="false" ht="15" hidden="false" customHeight="false" outlineLevel="0" collapsed="false">
      <c r="A13" s="8" t="s">
        <v>21</v>
      </c>
      <c r="B13" s="9" t="s">
        <v>16</v>
      </c>
      <c r="C13" s="10" t="n">
        <v>108</v>
      </c>
      <c r="D13" s="10" t="n">
        <v>111</v>
      </c>
      <c r="E13" s="10" t="n">
        <v>123</v>
      </c>
      <c r="F13" s="10" t="n">
        <v>122</v>
      </c>
      <c r="G13" s="10" t="n">
        <v>166</v>
      </c>
      <c r="H13" s="10" t="n">
        <v>148</v>
      </c>
      <c r="I13" s="10" t="n">
        <v>165</v>
      </c>
      <c r="J13" s="10" t="n">
        <v>117</v>
      </c>
      <c r="K13" s="10" t="n">
        <v>44</v>
      </c>
      <c r="L13" s="10" t="n">
        <v>9</v>
      </c>
      <c r="M13" s="10" t="n">
        <v>0</v>
      </c>
      <c r="N13" s="11" t="n">
        <f aca="false">SUM(C13:M13)</f>
        <v>1113</v>
      </c>
    </row>
    <row r="14" customFormat="false" ht="14.25" hidden="false" customHeight="false" outlineLevel="0" collapsed="false">
      <c r="A14" s="8"/>
      <c r="B14" s="12" t="s">
        <v>17</v>
      </c>
      <c r="C14" s="13" t="n">
        <v>82</v>
      </c>
      <c r="D14" s="13" t="n">
        <v>123</v>
      </c>
      <c r="E14" s="13" t="n">
        <v>104</v>
      </c>
      <c r="F14" s="13" t="n">
        <v>120</v>
      </c>
      <c r="G14" s="13" t="n">
        <v>151</v>
      </c>
      <c r="H14" s="13" t="n">
        <v>183</v>
      </c>
      <c r="I14" s="13" t="n">
        <v>178</v>
      </c>
      <c r="J14" s="13" t="n">
        <v>144</v>
      </c>
      <c r="K14" s="13" t="n">
        <v>104</v>
      </c>
      <c r="L14" s="13" t="n">
        <v>26</v>
      </c>
      <c r="M14" s="13" t="n">
        <v>1</v>
      </c>
      <c r="N14" s="14" t="n">
        <f aca="false">SUM(C14:M14)</f>
        <v>1216</v>
      </c>
    </row>
    <row r="15" customFormat="false" ht="15" hidden="false" customHeight="false" outlineLevel="0" collapsed="false">
      <c r="A15" s="8"/>
      <c r="B15" s="15" t="s">
        <v>18</v>
      </c>
      <c r="C15" s="16" t="n">
        <v>190</v>
      </c>
      <c r="D15" s="16" t="n">
        <v>234</v>
      </c>
      <c r="E15" s="16" t="n">
        <v>227</v>
      </c>
      <c r="F15" s="16" t="n">
        <v>242</v>
      </c>
      <c r="G15" s="16" t="n">
        <v>317</v>
      </c>
      <c r="H15" s="16" t="n">
        <v>331</v>
      </c>
      <c r="I15" s="16" t="n">
        <v>343</v>
      </c>
      <c r="J15" s="16" t="n">
        <v>261</v>
      </c>
      <c r="K15" s="16" t="n">
        <v>148</v>
      </c>
      <c r="L15" s="16" t="n">
        <v>35</v>
      </c>
      <c r="M15" s="16" t="n">
        <v>1</v>
      </c>
      <c r="N15" s="17" t="n">
        <f aca="false">SUM(N13:N14)</f>
        <v>2329</v>
      </c>
    </row>
    <row r="16" customFormat="false" ht="15" hidden="false" customHeight="false" outlineLevel="0" collapsed="false">
      <c r="A16" s="8" t="s">
        <v>22</v>
      </c>
      <c r="B16" s="9" t="s">
        <v>16</v>
      </c>
      <c r="C16" s="10" t="n">
        <v>63</v>
      </c>
      <c r="D16" s="10" t="n">
        <v>73</v>
      </c>
      <c r="E16" s="10" t="n">
        <v>117</v>
      </c>
      <c r="F16" s="10" t="n">
        <v>89</v>
      </c>
      <c r="G16" s="10" t="n">
        <v>105</v>
      </c>
      <c r="H16" s="10" t="n">
        <v>88</v>
      </c>
      <c r="I16" s="10" t="n">
        <v>129</v>
      </c>
      <c r="J16" s="10" t="n">
        <v>109</v>
      </c>
      <c r="K16" s="10" t="n">
        <v>46</v>
      </c>
      <c r="L16" s="10" t="n">
        <v>9</v>
      </c>
      <c r="M16" s="10" t="n">
        <v>1</v>
      </c>
      <c r="N16" s="11" t="n">
        <f aca="false">SUM(C16:M16)</f>
        <v>829</v>
      </c>
    </row>
    <row r="17" customFormat="false" ht="14.25" hidden="false" customHeight="false" outlineLevel="0" collapsed="false">
      <c r="A17" s="8"/>
      <c r="B17" s="12" t="s">
        <v>17</v>
      </c>
      <c r="C17" s="13" t="n">
        <v>54</v>
      </c>
      <c r="D17" s="13" t="n">
        <v>64</v>
      </c>
      <c r="E17" s="13" t="n">
        <v>75</v>
      </c>
      <c r="F17" s="13" t="n">
        <v>98</v>
      </c>
      <c r="G17" s="13" t="n">
        <v>104</v>
      </c>
      <c r="H17" s="13" t="n">
        <v>93</v>
      </c>
      <c r="I17" s="13" t="n">
        <v>141</v>
      </c>
      <c r="J17" s="13" t="n">
        <v>91</v>
      </c>
      <c r="K17" s="13" t="n">
        <v>97</v>
      </c>
      <c r="L17" s="13" t="n">
        <v>19</v>
      </c>
      <c r="M17" s="13" t="n">
        <v>1</v>
      </c>
      <c r="N17" s="14" t="n">
        <f aca="false">SUM(C17:M17)</f>
        <v>837</v>
      </c>
    </row>
    <row r="18" customFormat="false" ht="15" hidden="false" customHeight="false" outlineLevel="0" collapsed="false">
      <c r="A18" s="8"/>
      <c r="B18" s="15" t="s">
        <v>18</v>
      </c>
      <c r="C18" s="16" t="n">
        <v>117</v>
      </c>
      <c r="D18" s="16" t="n">
        <v>137</v>
      </c>
      <c r="E18" s="16" t="n">
        <v>192</v>
      </c>
      <c r="F18" s="16" t="n">
        <v>187</v>
      </c>
      <c r="G18" s="16" t="n">
        <v>209</v>
      </c>
      <c r="H18" s="16" t="n">
        <v>181</v>
      </c>
      <c r="I18" s="16" t="n">
        <v>270</v>
      </c>
      <c r="J18" s="16" t="n">
        <v>200</v>
      </c>
      <c r="K18" s="16" t="n">
        <v>143</v>
      </c>
      <c r="L18" s="16" t="n">
        <v>28</v>
      </c>
      <c r="M18" s="16" t="n">
        <v>2</v>
      </c>
      <c r="N18" s="17" t="n">
        <f aca="false">SUM(N16:N17)</f>
        <v>1666</v>
      </c>
    </row>
    <row r="19" customFormat="false" ht="15" hidden="false" customHeight="false" outlineLevel="0" collapsed="false">
      <c r="A19" s="8" t="s">
        <v>23</v>
      </c>
      <c r="B19" s="9" t="s">
        <v>16</v>
      </c>
      <c r="C19" s="10" t="n">
        <v>36</v>
      </c>
      <c r="D19" s="10" t="n">
        <v>39</v>
      </c>
      <c r="E19" s="10" t="n">
        <v>43</v>
      </c>
      <c r="F19" s="10" t="n">
        <v>51</v>
      </c>
      <c r="G19" s="10" t="n">
        <v>75</v>
      </c>
      <c r="H19" s="10" t="n">
        <v>67</v>
      </c>
      <c r="I19" s="10" t="n">
        <v>81</v>
      </c>
      <c r="J19" s="10" t="n">
        <v>44</v>
      </c>
      <c r="K19" s="10" t="n">
        <v>24</v>
      </c>
      <c r="L19" s="10" t="n">
        <v>6</v>
      </c>
      <c r="M19" s="10" t="n">
        <v>0</v>
      </c>
      <c r="N19" s="11" t="n">
        <f aca="false">SUM(C19:M19)</f>
        <v>466</v>
      </c>
    </row>
    <row r="20" customFormat="false" ht="14.25" hidden="false" customHeight="false" outlineLevel="0" collapsed="false">
      <c r="A20" s="8"/>
      <c r="B20" s="12" t="s">
        <v>17</v>
      </c>
      <c r="C20" s="13" t="n">
        <v>22</v>
      </c>
      <c r="D20" s="13" t="n">
        <v>38</v>
      </c>
      <c r="E20" s="13" t="n">
        <v>49</v>
      </c>
      <c r="F20" s="13" t="n">
        <v>42</v>
      </c>
      <c r="G20" s="13" t="n">
        <v>48</v>
      </c>
      <c r="H20" s="13" t="n">
        <v>68</v>
      </c>
      <c r="I20" s="13" t="n">
        <v>81</v>
      </c>
      <c r="J20" s="13" t="n">
        <v>57</v>
      </c>
      <c r="K20" s="13" t="n">
        <v>58</v>
      </c>
      <c r="L20" s="13" t="n">
        <v>20</v>
      </c>
      <c r="M20" s="13" t="n">
        <v>1</v>
      </c>
      <c r="N20" s="14" t="n">
        <f aca="false">SUM(C20:M20)</f>
        <v>484</v>
      </c>
    </row>
    <row r="21" customFormat="false" ht="15" hidden="false" customHeight="false" outlineLevel="0" collapsed="false">
      <c r="A21" s="8"/>
      <c r="B21" s="15" t="s">
        <v>18</v>
      </c>
      <c r="C21" s="16" t="n">
        <v>58</v>
      </c>
      <c r="D21" s="16" t="n">
        <v>77</v>
      </c>
      <c r="E21" s="16" t="n">
        <v>92</v>
      </c>
      <c r="F21" s="16" t="n">
        <v>93</v>
      </c>
      <c r="G21" s="16" t="n">
        <v>123</v>
      </c>
      <c r="H21" s="16" t="n">
        <v>135</v>
      </c>
      <c r="I21" s="16" t="n">
        <v>162</v>
      </c>
      <c r="J21" s="16" t="n">
        <v>101</v>
      </c>
      <c r="K21" s="16" t="n">
        <v>82</v>
      </c>
      <c r="L21" s="16" t="n">
        <v>26</v>
      </c>
      <c r="M21" s="16" t="n">
        <v>1</v>
      </c>
      <c r="N21" s="17" t="n">
        <f aca="false">SUM(N19:N20)</f>
        <v>950</v>
      </c>
    </row>
    <row r="22" customFormat="false" ht="15" hidden="false" customHeight="false" outlineLevel="0" collapsed="false">
      <c r="A22" s="8" t="s">
        <v>24</v>
      </c>
      <c r="B22" s="9" t="s">
        <v>16</v>
      </c>
      <c r="C22" s="10" t="n">
        <v>177</v>
      </c>
      <c r="D22" s="10" t="n">
        <v>200</v>
      </c>
      <c r="E22" s="10" t="n">
        <v>196</v>
      </c>
      <c r="F22" s="10" t="n">
        <v>236</v>
      </c>
      <c r="G22" s="10" t="n">
        <v>358</v>
      </c>
      <c r="H22" s="10" t="n">
        <v>305</v>
      </c>
      <c r="I22" s="10" t="n">
        <v>387</v>
      </c>
      <c r="J22" s="10" t="n">
        <v>339</v>
      </c>
      <c r="K22" s="10" t="n">
        <v>146</v>
      </c>
      <c r="L22" s="10" t="n">
        <v>15</v>
      </c>
      <c r="M22" s="10" t="n">
        <v>0</v>
      </c>
      <c r="N22" s="11" t="n">
        <f aca="false">SUM(C22:M22)</f>
        <v>2359</v>
      </c>
    </row>
    <row r="23" customFormat="false" ht="14.25" hidden="false" customHeight="false" outlineLevel="0" collapsed="false">
      <c r="A23" s="8"/>
      <c r="B23" s="12" t="s">
        <v>17</v>
      </c>
      <c r="C23" s="13" t="n">
        <v>172</v>
      </c>
      <c r="D23" s="13" t="n">
        <v>205</v>
      </c>
      <c r="E23" s="13" t="n">
        <v>204</v>
      </c>
      <c r="F23" s="13" t="n">
        <v>227</v>
      </c>
      <c r="G23" s="13" t="n">
        <v>324</v>
      </c>
      <c r="H23" s="13" t="n">
        <v>307</v>
      </c>
      <c r="I23" s="13" t="n">
        <v>455</v>
      </c>
      <c r="J23" s="13" t="n">
        <v>476</v>
      </c>
      <c r="K23" s="13" t="n">
        <v>339</v>
      </c>
      <c r="L23" s="13" t="n">
        <v>87</v>
      </c>
      <c r="M23" s="13" t="n">
        <v>6</v>
      </c>
      <c r="N23" s="14" t="n">
        <f aca="false">SUM(C23:M23)</f>
        <v>2802</v>
      </c>
    </row>
    <row r="24" customFormat="false" ht="15" hidden="false" customHeight="false" outlineLevel="0" collapsed="false">
      <c r="A24" s="8"/>
      <c r="B24" s="15" t="s">
        <v>18</v>
      </c>
      <c r="C24" s="16" t="n">
        <v>349</v>
      </c>
      <c r="D24" s="16" t="n">
        <v>405</v>
      </c>
      <c r="E24" s="16" t="n">
        <v>400</v>
      </c>
      <c r="F24" s="16" t="n">
        <v>463</v>
      </c>
      <c r="G24" s="16" t="n">
        <v>682</v>
      </c>
      <c r="H24" s="16" t="n">
        <v>612</v>
      </c>
      <c r="I24" s="16" t="n">
        <v>842</v>
      </c>
      <c r="J24" s="16" t="n">
        <v>815</v>
      </c>
      <c r="K24" s="16" t="n">
        <v>485</v>
      </c>
      <c r="L24" s="16" t="n">
        <v>102</v>
      </c>
      <c r="M24" s="16" t="n">
        <v>6</v>
      </c>
      <c r="N24" s="17" t="n">
        <f aca="false">SUM(N22:N23)</f>
        <v>5161</v>
      </c>
    </row>
    <row r="25" customFormat="false" ht="15" hidden="false" customHeight="false" outlineLevel="0" collapsed="false">
      <c r="A25" s="8" t="s">
        <v>25</v>
      </c>
      <c r="B25" s="9" t="s">
        <v>16</v>
      </c>
      <c r="C25" s="10" t="n">
        <v>315</v>
      </c>
      <c r="D25" s="10" t="n">
        <v>357</v>
      </c>
      <c r="E25" s="10" t="n">
        <v>366</v>
      </c>
      <c r="F25" s="10" t="n">
        <v>464</v>
      </c>
      <c r="G25" s="10" t="n">
        <v>526</v>
      </c>
      <c r="H25" s="10" t="n">
        <v>547</v>
      </c>
      <c r="I25" s="10" t="n">
        <v>579</v>
      </c>
      <c r="J25" s="10" t="n">
        <v>399</v>
      </c>
      <c r="K25" s="10" t="n">
        <v>172</v>
      </c>
      <c r="L25" s="10" t="n">
        <v>28</v>
      </c>
      <c r="M25" s="10" t="n">
        <v>0</v>
      </c>
      <c r="N25" s="11" t="n">
        <f aca="false">SUM(C25:M25)</f>
        <v>3753</v>
      </c>
    </row>
    <row r="26" customFormat="false" ht="14.25" hidden="false" customHeight="false" outlineLevel="0" collapsed="false">
      <c r="A26" s="8"/>
      <c r="B26" s="12" t="s">
        <v>17</v>
      </c>
      <c r="C26" s="13" t="n">
        <v>311</v>
      </c>
      <c r="D26" s="13" t="n">
        <v>326</v>
      </c>
      <c r="E26" s="13" t="n">
        <v>377</v>
      </c>
      <c r="F26" s="13" t="n">
        <v>420</v>
      </c>
      <c r="G26" s="13" t="n">
        <v>533</v>
      </c>
      <c r="H26" s="13" t="n">
        <v>535</v>
      </c>
      <c r="I26" s="13" t="n">
        <v>668</v>
      </c>
      <c r="J26" s="13" t="n">
        <v>462</v>
      </c>
      <c r="K26" s="13" t="n">
        <v>306</v>
      </c>
      <c r="L26" s="13" t="n">
        <v>79</v>
      </c>
      <c r="M26" s="13" t="n">
        <v>1</v>
      </c>
      <c r="N26" s="14" t="n">
        <f aca="false">SUM(C26:M26)</f>
        <v>4018</v>
      </c>
    </row>
    <row r="27" customFormat="false" ht="15" hidden="false" customHeight="false" outlineLevel="0" collapsed="false">
      <c r="A27" s="8"/>
      <c r="B27" s="15" t="s">
        <v>18</v>
      </c>
      <c r="C27" s="16" t="n">
        <v>626</v>
      </c>
      <c r="D27" s="16" t="n">
        <v>683</v>
      </c>
      <c r="E27" s="16" t="n">
        <v>743</v>
      </c>
      <c r="F27" s="16" t="n">
        <v>884</v>
      </c>
      <c r="G27" s="16" t="n">
        <v>1059</v>
      </c>
      <c r="H27" s="16" t="n">
        <v>1082</v>
      </c>
      <c r="I27" s="16" t="n">
        <v>1247</v>
      </c>
      <c r="J27" s="16" t="n">
        <v>861</v>
      </c>
      <c r="K27" s="16" t="n">
        <v>478</v>
      </c>
      <c r="L27" s="16" t="n">
        <v>107</v>
      </c>
      <c r="M27" s="16" t="n">
        <v>1</v>
      </c>
      <c r="N27" s="17" t="n">
        <f aca="false">SUM(N25:N26)</f>
        <v>7771</v>
      </c>
    </row>
    <row r="28" customFormat="false" ht="15" hidden="false" customHeight="false" outlineLevel="0" collapsed="false">
      <c r="A28" s="8" t="s">
        <v>26</v>
      </c>
      <c r="B28" s="9" t="s">
        <v>16</v>
      </c>
      <c r="C28" s="10" t="n">
        <v>70</v>
      </c>
      <c r="D28" s="10" t="n">
        <v>95</v>
      </c>
      <c r="E28" s="10" t="n">
        <v>88</v>
      </c>
      <c r="F28" s="10" t="n">
        <v>117</v>
      </c>
      <c r="G28" s="10" t="n">
        <v>142</v>
      </c>
      <c r="H28" s="10" t="n">
        <v>120</v>
      </c>
      <c r="I28" s="10" t="n">
        <v>172</v>
      </c>
      <c r="J28" s="10" t="n">
        <v>120</v>
      </c>
      <c r="K28" s="10" t="n">
        <v>62</v>
      </c>
      <c r="L28" s="10" t="n">
        <v>8</v>
      </c>
      <c r="M28" s="10" t="n">
        <v>0</v>
      </c>
      <c r="N28" s="11" t="n">
        <f aca="false">SUM(C28:M28)</f>
        <v>994</v>
      </c>
    </row>
    <row r="29" customFormat="false" ht="14.25" hidden="false" customHeight="false" outlineLevel="0" collapsed="false">
      <c r="A29" s="8"/>
      <c r="B29" s="12" t="s">
        <v>17</v>
      </c>
      <c r="C29" s="13" t="n">
        <v>71</v>
      </c>
      <c r="D29" s="13" t="n">
        <v>94</v>
      </c>
      <c r="E29" s="13" t="n">
        <v>114</v>
      </c>
      <c r="F29" s="13" t="n">
        <v>114</v>
      </c>
      <c r="G29" s="13" t="n">
        <v>112</v>
      </c>
      <c r="H29" s="13" t="n">
        <v>131</v>
      </c>
      <c r="I29" s="13" t="n">
        <v>180</v>
      </c>
      <c r="J29" s="13" t="n">
        <v>124</v>
      </c>
      <c r="K29" s="13" t="n">
        <v>125</v>
      </c>
      <c r="L29" s="13" t="n">
        <v>22</v>
      </c>
      <c r="M29" s="13" t="n">
        <v>1</v>
      </c>
      <c r="N29" s="14" t="n">
        <f aca="false">SUM(C29:M29)</f>
        <v>1088</v>
      </c>
    </row>
    <row r="30" customFormat="false" ht="15" hidden="false" customHeight="false" outlineLevel="0" collapsed="false">
      <c r="A30" s="8"/>
      <c r="B30" s="15" t="s">
        <v>18</v>
      </c>
      <c r="C30" s="16" t="n">
        <v>141</v>
      </c>
      <c r="D30" s="16" t="n">
        <v>189</v>
      </c>
      <c r="E30" s="16" t="n">
        <v>202</v>
      </c>
      <c r="F30" s="16" t="n">
        <v>231</v>
      </c>
      <c r="G30" s="16" t="n">
        <v>254</v>
      </c>
      <c r="H30" s="16" t="n">
        <v>251</v>
      </c>
      <c r="I30" s="16" t="n">
        <v>352</v>
      </c>
      <c r="J30" s="16" t="n">
        <v>244</v>
      </c>
      <c r="K30" s="16" t="n">
        <v>187</v>
      </c>
      <c r="L30" s="16" t="n">
        <v>30</v>
      </c>
      <c r="M30" s="16" t="n">
        <v>1</v>
      </c>
      <c r="N30" s="17" t="n">
        <f aca="false">SUM(N28:N29)</f>
        <v>2082</v>
      </c>
    </row>
    <row r="31" customFormat="false" ht="15" hidden="false" customHeight="false" outlineLevel="0" collapsed="false">
      <c r="A31" s="8" t="s">
        <v>27</v>
      </c>
      <c r="B31" s="9" t="s">
        <v>16</v>
      </c>
      <c r="C31" s="10" t="n">
        <v>105</v>
      </c>
      <c r="D31" s="10" t="n">
        <v>119</v>
      </c>
      <c r="E31" s="10" t="n">
        <v>88</v>
      </c>
      <c r="F31" s="10" t="n">
        <v>111</v>
      </c>
      <c r="G31" s="10" t="n">
        <v>172</v>
      </c>
      <c r="H31" s="10" t="n">
        <v>110</v>
      </c>
      <c r="I31" s="10" t="n">
        <v>145</v>
      </c>
      <c r="J31" s="10" t="n">
        <v>79</v>
      </c>
      <c r="K31" s="10" t="n">
        <v>32</v>
      </c>
      <c r="L31" s="10" t="n">
        <v>6</v>
      </c>
      <c r="M31" s="10" t="n">
        <v>0</v>
      </c>
      <c r="N31" s="11" t="n">
        <f aca="false">SUM(C31:M31)</f>
        <v>967</v>
      </c>
    </row>
    <row r="32" customFormat="false" ht="14.25" hidden="false" customHeight="false" outlineLevel="0" collapsed="false">
      <c r="A32" s="8"/>
      <c r="B32" s="12" t="s">
        <v>17</v>
      </c>
      <c r="C32" s="13" t="n">
        <v>88</v>
      </c>
      <c r="D32" s="13" t="n">
        <v>118</v>
      </c>
      <c r="E32" s="13" t="n">
        <v>67</v>
      </c>
      <c r="F32" s="13" t="n">
        <v>123</v>
      </c>
      <c r="G32" s="13" t="n">
        <v>161</v>
      </c>
      <c r="H32" s="13" t="n">
        <v>110</v>
      </c>
      <c r="I32" s="13" t="n">
        <v>154</v>
      </c>
      <c r="J32" s="13" t="n">
        <v>102</v>
      </c>
      <c r="K32" s="13" t="n">
        <v>94</v>
      </c>
      <c r="L32" s="13" t="n">
        <v>17</v>
      </c>
      <c r="M32" s="13" t="n">
        <v>0</v>
      </c>
      <c r="N32" s="14" t="n">
        <f aca="false">SUM(C32:M32)</f>
        <v>1034</v>
      </c>
    </row>
    <row r="33" customFormat="false" ht="15" hidden="false" customHeight="false" outlineLevel="0" collapsed="false">
      <c r="A33" s="8"/>
      <c r="B33" s="15" t="s">
        <v>18</v>
      </c>
      <c r="C33" s="16" t="n">
        <v>193</v>
      </c>
      <c r="D33" s="16" t="n">
        <v>237</v>
      </c>
      <c r="E33" s="16" t="n">
        <v>155</v>
      </c>
      <c r="F33" s="16" t="n">
        <v>234</v>
      </c>
      <c r="G33" s="16" t="n">
        <v>333</v>
      </c>
      <c r="H33" s="16" t="n">
        <v>220</v>
      </c>
      <c r="I33" s="16" t="n">
        <v>299</v>
      </c>
      <c r="J33" s="16" t="n">
        <v>181</v>
      </c>
      <c r="K33" s="16" t="n">
        <v>126</v>
      </c>
      <c r="L33" s="16" t="n">
        <v>23</v>
      </c>
      <c r="M33" s="16" t="n">
        <v>0</v>
      </c>
      <c r="N33" s="17" t="n">
        <f aca="false">SUM(N31:N32)</f>
        <v>2001</v>
      </c>
    </row>
    <row r="34" customFormat="false" ht="15" hidden="false" customHeight="false" outlineLevel="0" collapsed="false">
      <c r="A34" s="8" t="s">
        <v>28</v>
      </c>
      <c r="B34" s="9" t="s">
        <v>16</v>
      </c>
      <c r="C34" s="10" t="n">
        <v>165</v>
      </c>
      <c r="D34" s="10" t="n">
        <v>183</v>
      </c>
      <c r="E34" s="10" t="n">
        <v>189</v>
      </c>
      <c r="F34" s="10" t="n">
        <v>222</v>
      </c>
      <c r="G34" s="10" t="n">
        <v>276</v>
      </c>
      <c r="H34" s="10" t="n">
        <v>250</v>
      </c>
      <c r="I34" s="10" t="n">
        <v>269</v>
      </c>
      <c r="J34" s="10" t="n">
        <v>215</v>
      </c>
      <c r="K34" s="10" t="n">
        <v>86</v>
      </c>
      <c r="L34" s="10" t="n">
        <v>13</v>
      </c>
      <c r="M34" s="10" t="n">
        <v>1</v>
      </c>
      <c r="N34" s="11" t="n">
        <f aca="false">SUM(C34:M34)</f>
        <v>1869</v>
      </c>
    </row>
    <row r="35" customFormat="false" ht="14.25" hidden="false" customHeight="false" outlineLevel="0" collapsed="false">
      <c r="A35" s="8"/>
      <c r="B35" s="12" t="s">
        <v>17</v>
      </c>
      <c r="C35" s="13" t="n">
        <v>171</v>
      </c>
      <c r="D35" s="13" t="n">
        <v>198</v>
      </c>
      <c r="E35" s="13" t="n">
        <v>203</v>
      </c>
      <c r="F35" s="13" t="n">
        <v>210</v>
      </c>
      <c r="G35" s="13" t="n">
        <v>265</v>
      </c>
      <c r="H35" s="13" t="n">
        <v>247</v>
      </c>
      <c r="I35" s="13" t="n">
        <v>294</v>
      </c>
      <c r="J35" s="13" t="n">
        <v>242</v>
      </c>
      <c r="K35" s="13" t="n">
        <v>162</v>
      </c>
      <c r="L35" s="13" t="n">
        <v>48</v>
      </c>
      <c r="M35" s="13" t="n">
        <v>0</v>
      </c>
      <c r="N35" s="14" t="n">
        <f aca="false">SUM(C35:M35)</f>
        <v>2040</v>
      </c>
    </row>
    <row r="36" customFormat="false" ht="15" hidden="false" customHeight="false" outlineLevel="0" collapsed="false">
      <c r="A36" s="8"/>
      <c r="B36" s="15" t="s">
        <v>18</v>
      </c>
      <c r="C36" s="16" t="n">
        <v>336</v>
      </c>
      <c r="D36" s="16" t="n">
        <v>381</v>
      </c>
      <c r="E36" s="16" t="n">
        <v>392</v>
      </c>
      <c r="F36" s="16" t="n">
        <v>432</v>
      </c>
      <c r="G36" s="16" t="n">
        <v>541</v>
      </c>
      <c r="H36" s="16" t="n">
        <v>497</v>
      </c>
      <c r="I36" s="16" t="n">
        <v>563</v>
      </c>
      <c r="J36" s="16" t="n">
        <v>457</v>
      </c>
      <c r="K36" s="16" t="n">
        <v>248</v>
      </c>
      <c r="L36" s="16" t="n">
        <v>61</v>
      </c>
      <c r="M36" s="16" t="n">
        <v>1</v>
      </c>
      <c r="N36" s="17" t="n">
        <f aca="false">SUM(N34:N35)</f>
        <v>3909</v>
      </c>
    </row>
    <row r="37" customFormat="false" ht="15" hidden="false" customHeight="false" outlineLevel="0" collapsed="false">
      <c r="A37" s="8" t="s">
        <v>29</v>
      </c>
      <c r="B37" s="9" t="s">
        <v>16</v>
      </c>
      <c r="C37" s="10" t="n">
        <v>100</v>
      </c>
      <c r="D37" s="10" t="n">
        <v>98</v>
      </c>
      <c r="E37" s="10" t="n">
        <v>104</v>
      </c>
      <c r="F37" s="10" t="n">
        <v>104</v>
      </c>
      <c r="G37" s="10" t="n">
        <v>164</v>
      </c>
      <c r="H37" s="10" t="n">
        <v>124</v>
      </c>
      <c r="I37" s="10" t="n">
        <v>164</v>
      </c>
      <c r="J37" s="10" t="n">
        <v>117</v>
      </c>
      <c r="K37" s="10" t="n">
        <v>55</v>
      </c>
      <c r="L37" s="10" t="n">
        <v>15</v>
      </c>
      <c r="M37" s="10" t="n">
        <v>0</v>
      </c>
      <c r="N37" s="11" t="n">
        <f aca="false">SUM(C37:M37)</f>
        <v>1045</v>
      </c>
    </row>
    <row r="38" customFormat="false" ht="14.25" hidden="false" customHeight="false" outlineLevel="0" collapsed="false">
      <c r="A38" s="8"/>
      <c r="B38" s="12" t="s">
        <v>17</v>
      </c>
      <c r="C38" s="13" t="n">
        <v>93</v>
      </c>
      <c r="D38" s="13" t="n">
        <v>106</v>
      </c>
      <c r="E38" s="13" t="n">
        <v>97</v>
      </c>
      <c r="F38" s="13" t="n">
        <v>117</v>
      </c>
      <c r="G38" s="13" t="n">
        <v>148</v>
      </c>
      <c r="H38" s="13" t="n">
        <v>131</v>
      </c>
      <c r="I38" s="13" t="n">
        <v>186</v>
      </c>
      <c r="J38" s="13" t="n">
        <v>125</v>
      </c>
      <c r="K38" s="13" t="n">
        <v>119</v>
      </c>
      <c r="L38" s="13" t="n">
        <v>47</v>
      </c>
      <c r="M38" s="13" t="n">
        <v>1</v>
      </c>
      <c r="N38" s="14" t="n">
        <f aca="false">SUM(C38:M38)</f>
        <v>1170</v>
      </c>
    </row>
    <row r="39" customFormat="false" ht="15" hidden="false" customHeight="false" outlineLevel="0" collapsed="false">
      <c r="A39" s="8"/>
      <c r="B39" s="15" t="s">
        <v>18</v>
      </c>
      <c r="C39" s="16" t="n">
        <v>193</v>
      </c>
      <c r="D39" s="16" t="n">
        <v>204</v>
      </c>
      <c r="E39" s="16" t="n">
        <v>201</v>
      </c>
      <c r="F39" s="16" t="n">
        <v>221</v>
      </c>
      <c r="G39" s="16" t="n">
        <v>312</v>
      </c>
      <c r="H39" s="16" t="n">
        <v>255</v>
      </c>
      <c r="I39" s="16" t="n">
        <v>350</v>
      </c>
      <c r="J39" s="16" t="n">
        <v>242</v>
      </c>
      <c r="K39" s="16" t="n">
        <v>174</v>
      </c>
      <c r="L39" s="16" t="n">
        <v>62</v>
      </c>
      <c r="M39" s="16" t="n">
        <v>1</v>
      </c>
      <c r="N39" s="17" t="n">
        <f aca="false">SUM(N37:N38)</f>
        <v>2215</v>
      </c>
    </row>
    <row r="40" customFormat="false" ht="15" hidden="false" customHeight="false" outlineLevel="0" collapsed="false">
      <c r="A40" s="8" t="s">
        <v>30</v>
      </c>
      <c r="B40" s="9" t="s">
        <v>16</v>
      </c>
      <c r="C40" s="10" t="n">
        <v>100</v>
      </c>
      <c r="D40" s="10" t="n">
        <v>134</v>
      </c>
      <c r="E40" s="10" t="n">
        <v>122</v>
      </c>
      <c r="F40" s="10" t="n">
        <v>132</v>
      </c>
      <c r="G40" s="10" t="n">
        <v>190</v>
      </c>
      <c r="H40" s="10" t="n">
        <v>180</v>
      </c>
      <c r="I40" s="10" t="n">
        <v>244</v>
      </c>
      <c r="J40" s="10" t="n">
        <v>152</v>
      </c>
      <c r="K40" s="10" t="n">
        <v>88</v>
      </c>
      <c r="L40" s="10" t="n">
        <v>21</v>
      </c>
      <c r="M40" s="10" t="n">
        <v>0</v>
      </c>
      <c r="N40" s="11" t="n">
        <f aca="false">SUM(C40:M40)</f>
        <v>1363</v>
      </c>
    </row>
    <row r="41" customFormat="false" ht="14.25" hidden="false" customHeight="false" outlineLevel="0" collapsed="false">
      <c r="A41" s="8"/>
      <c r="B41" s="12" t="s">
        <v>17</v>
      </c>
      <c r="C41" s="13" t="n">
        <v>92</v>
      </c>
      <c r="D41" s="13" t="n">
        <v>132</v>
      </c>
      <c r="E41" s="13" t="n">
        <v>135</v>
      </c>
      <c r="F41" s="13" t="n">
        <v>118</v>
      </c>
      <c r="G41" s="13" t="n">
        <v>182</v>
      </c>
      <c r="H41" s="13" t="n">
        <v>172</v>
      </c>
      <c r="I41" s="13" t="n">
        <v>247</v>
      </c>
      <c r="J41" s="13" t="n">
        <v>187</v>
      </c>
      <c r="K41" s="13" t="n">
        <v>168</v>
      </c>
      <c r="L41" s="13" t="n">
        <v>67</v>
      </c>
      <c r="M41" s="13" t="n">
        <v>0</v>
      </c>
      <c r="N41" s="14" t="n">
        <f aca="false">SUM(C41:M41)</f>
        <v>1500</v>
      </c>
    </row>
    <row r="42" customFormat="false" ht="15" hidden="false" customHeight="false" outlineLevel="0" collapsed="false">
      <c r="A42" s="8"/>
      <c r="B42" s="15" t="s">
        <v>18</v>
      </c>
      <c r="C42" s="16" t="n">
        <v>192</v>
      </c>
      <c r="D42" s="16" t="n">
        <v>266</v>
      </c>
      <c r="E42" s="16" t="n">
        <v>257</v>
      </c>
      <c r="F42" s="16" t="n">
        <v>250</v>
      </c>
      <c r="G42" s="16" t="n">
        <v>372</v>
      </c>
      <c r="H42" s="16" t="n">
        <v>352</v>
      </c>
      <c r="I42" s="16" t="n">
        <v>491</v>
      </c>
      <c r="J42" s="16" t="n">
        <v>339</v>
      </c>
      <c r="K42" s="16" t="n">
        <v>256</v>
      </c>
      <c r="L42" s="16" t="n">
        <v>88</v>
      </c>
      <c r="M42" s="16" t="n">
        <v>0</v>
      </c>
      <c r="N42" s="17" t="n">
        <f aca="false">SUM(N40:N41)</f>
        <v>2863</v>
      </c>
    </row>
    <row r="43" customFormat="false" ht="15" hidden="false" customHeight="false" outlineLevel="0" collapsed="false">
      <c r="A43" s="8" t="s">
        <v>31</v>
      </c>
      <c r="B43" s="9" t="s">
        <v>16</v>
      </c>
      <c r="C43" s="10" t="n">
        <v>51</v>
      </c>
      <c r="D43" s="10" t="n">
        <v>90</v>
      </c>
      <c r="E43" s="10" t="n">
        <v>83</v>
      </c>
      <c r="F43" s="10" t="n">
        <v>82</v>
      </c>
      <c r="G43" s="10" t="n">
        <v>123</v>
      </c>
      <c r="H43" s="10" t="n">
        <v>116</v>
      </c>
      <c r="I43" s="10" t="n">
        <v>128</v>
      </c>
      <c r="J43" s="10" t="n">
        <v>77</v>
      </c>
      <c r="K43" s="10" t="n">
        <v>48</v>
      </c>
      <c r="L43" s="10" t="n">
        <v>8</v>
      </c>
      <c r="M43" s="10" t="n">
        <v>0</v>
      </c>
      <c r="N43" s="11" t="n">
        <f aca="false">SUM(C43:M43)</f>
        <v>806</v>
      </c>
    </row>
    <row r="44" customFormat="false" ht="14.25" hidden="false" customHeight="false" outlineLevel="0" collapsed="false">
      <c r="A44" s="8"/>
      <c r="B44" s="12" t="s">
        <v>17</v>
      </c>
      <c r="C44" s="13" t="n">
        <v>56</v>
      </c>
      <c r="D44" s="13" t="n">
        <v>79</v>
      </c>
      <c r="E44" s="13" t="n">
        <v>54</v>
      </c>
      <c r="F44" s="13" t="n">
        <v>71</v>
      </c>
      <c r="G44" s="13" t="n">
        <v>129</v>
      </c>
      <c r="H44" s="13" t="n">
        <v>103</v>
      </c>
      <c r="I44" s="13" t="n">
        <v>118</v>
      </c>
      <c r="J44" s="13" t="n">
        <v>91</v>
      </c>
      <c r="K44" s="13" t="n">
        <v>86</v>
      </c>
      <c r="L44" s="13" t="n">
        <v>27</v>
      </c>
      <c r="M44" s="13" t="n">
        <v>0</v>
      </c>
      <c r="N44" s="14" t="n">
        <f aca="false">SUM(C44:M44)</f>
        <v>814</v>
      </c>
    </row>
    <row r="45" customFormat="false" ht="15" hidden="false" customHeight="false" outlineLevel="0" collapsed="false">
      <c r="A45" s="8"/>
      <c r="B45" s="15" t="s">
        <v>18</v>
      </c>
      <c r="C45" s="16" t="n">
        <v>107</v>
      </c>
      <c r="D45" s="16" t="n">
        <v>169</v>
      </c>
      <c r="E45" s="16" t="n">
        <v>137</v>
      </c>
      <c r="F45" s="16" t="n">
        <v>153</v>
      </c>
      <c r="G45" s="16" t="n">
        <v>252</v>
      </c>
      <c r="H45" s="16" t="n">
        <v>219</v>
      </c>
      <c r="I45" s="16" t="n">
        <v>246</v>
      </c>
      <c r="J45" s="16" t="n">
        <v>168</v>
      </c>
      <c r="K45" s="16" t="n">
        <v>134</v>
      </c>
      <c r="L45" s="16" t="n">
        <v>35</v>
      </c>
      <c r="M45" s="16" t="n">
        <v>0</v>
      </c>
      <c r="N45" s="17" t="n">
        <f aca="false">SUM(N43:N44)</f>
        <v>1620</v>
      </c>
    </row>
    <row r="46" customFormat="false" ht="15" hidden="false" customHeight="false" outlineLevel="0" collapsed="false">
      <c r="A46" s="8" t="s">
        <v>32</v>
      </c>
      <c r="B46" s="9" t="s">
        <v>16</v>
      </c>
      <c r="C46" s="10" t="n">
        <v>39</v>
      </c>
      <c r="D46" s="10" t="n">
        <v>72</v>
      </c>
      <c r="E46" s="10" t="n">
        <v>63</v>
      </c>
      <c r="F46" s="10" t="n">
        <v>57</v>
      </c>
      <c r="G46" s="10" t="n">
        <v>108</v>
      </c>
      <c r="H46" s="10" t="n">
        <v>93</v>
      </c>
      <c r="I46" s="10" t="n">
        <v>146</v>
      </c>
      <c r="J46" s="10" t="n">
        <v>117</v>
      </c>
      <c r="K46" s="10" t="n">
        <v>50</v>
      </c>
      <c r="L46" s="10" t="n">
        <v>9</v>
      </c>
      <c r="M46" s="10" t="n">
        <v>0</v>
      </c>
      <c r="N46" s="11" t="n">
        <f aca="false">SUM(C46:M46)</f>
        <v>754</v>
      </c>
    </row>
    <row r="47" customFormat="false" ht="14.25" hidden="false" customHeight="false" outlineLevel="0" collapsed="false">
      <c r="A47" s="8"/>
      <c r="B47" s="12" t="s">
        <v>17</v>
      </c>
      <c r="C47" s="13" t="n">
        <v>54</v>
      </c>
      <c r="D47" s="13" t="n">
        <v>70</v>
      </c>
      <c r="E47" s="13" t="n">
        <v>53</v>
      </c>
      <c r="F47" s="13" t="n">
        <v>66</v>
      </c>
      <c r="G47" s="13" t="n">
        <v>109</v>
      </c>
      <c r="H47" s="13" t="n">
        <v>94</v>
      </c>
      <c r="I47" s="13" t="n">
        <v>160</v>
      </c>
      <c r="J47" s="13" t="n">
        <v>123</v>
      </c>
      <c r="K47" s="13" t="n">
        <v>110</v>
      </c>
      <c r="L47" s="13" t="n">
        <v>38</v>
      </c>
      <c r="M47" s="13" t="n">
        <v>0</v>
      </c>
      <c r="N47" s="14" t="n">
        <f aca="false">SUM(C47:M47)</f>
        <v>877</v>
      </c>
    </row>
    <row r="48" customFormat="false" ht="15" hidden="false" customHeight="false" outlineLevel="0" collapsed="false">
      <c r="A48" s="8"/>
      <c r="B48" s="15" t="s">
        <v>18</v>
      </c>
      <c r="C48" s="16" t="n">
        <v>93</v>
      </c>
      <c r="D48" s="16" t="n">
        <v>142</v>
      </c>
      <c r="E48" s="16" t="n">
        <v>116</v>
      </c>
      <c r="F48" s="16" t="n">
        <v>123</v>
      </c>
      <c r="G48" s="16" t="n">
        <v>217</v>
      </c>
      <c r="H48" s="16" t="n">
        <v>187</v>
      </c>
      <c r="I48" s="16" t="n">
        <v>306</v>
      </c>
      <c r="J48" s="16" t="n">
        <v>240</v>
      </c>
      <c r="K48" s="16" t="n">
        <v>160</v>
      </c>
      <c r="L48" s="16" t="n">
        <v>47</v>
      </c>
      <c r="M48" s="16" t="n">
        <v>0</v>
      </c>
      <c r="N48" s="17" t="n">
        <f aca="false">SUM(N46:N47)</f>
        <v>1631</v>
      </c>
    </row>
    <row r="49" customFormat="false" ht="15" hidden="false" customHeight="false" outlineLevel="0" collapsed="false">
      <c r="A49" s="8" t="s">
        <v>33</v>
      </c>
      <c r="B49" s="9" t="s">
        <v>16</v>
      </c>
      <c r="C49" s="10" t="n">
        <v>109</v>
      </c>
      <c r="D49" s="10" t="n">
        <v>135</v>
      </c>
      <c r="E49" s="10" t="n">
        <v>174</v>
      </c>
      <c r="F49" s="10" t="n">
        <v>181</v>
      </c>
      <c r="G49" s="10" t="n">
        <v>207</v>
      </c>
      <c r="H49" s="10" t="n">
        <v>191</v>
      </c>
      <c r="I49" s="10" t="n">
        <v>236</v>
      </c>
      <c r="J49" s="10" t="n">
        <v>178</v>
      </c>
      <c r="K49" s="10" t="n">
        <v>99</v>
      </c>
      <c r="L49" s="10" t="n">
        <v>15</v>
      </c>
      <c r="M49" s="10" t="n">
        <v>0</v>
      </c>
      <c r="N49" s="11" t="n">
        <f aca="false">SUM(C49:M49)</f>
        <v>1525</v>
      </c>
    </row>
    <row r="50" customFormat="false" ht="14.25" hidden="false" customHeight="false" outlineLevel="0" collapsed="false">
      <c r="A50" s="8"/>
      <c r="B50" s="12" t="s">
        <v>17</v>
      </c>
      <c r="C50" s="13" t="n">
        <v>102</v>
      </c>
      <c r="D50" s="13" t="n">
        <v>144</v>
      </c>
      <c r="E50" s="13" t="n">
        <v>165</v>
      </c>
      <c r="F50" s="13" t="n">
        <v>165</v>
      </c>
      <c r="G50" s="13" t="n">
        <v>185</v>
      </c>
      <c r="H50" s="13" t="n">
        <v>206</v>
      </c>
      <c r="I50" s="13" t="n">
        <v>277</v>
      </c>
      <c r="J50" s="13" t="n">
        <v>204</v>
      </c>
      <c r="K50" s="13" t="n">
        <v>162</v>
      </c>
      <c r="L50" s="13" t="n">
        <v>43</v>
      </c>
      <c r="M50" s="13" t="n">
        <v>6</v>
      </c>
      <c r="N50" s="14" t="n">
        <f aca="false">SUM(C50:M50)</f>
        <v>1659</v>
      </c>
    </row>
    <row r="51" customFormat="false" ht="15" hidden="false" customHeight="false" outlineLevel="0" collapsed="false">
      <c r="A51" s="8"/>
      <c r="B51" s="15" t="s">
        <v>18</v>
      </c>
      <c r="C51" s="16" t="n">
        <v>211</v>
      </c>
      <c r="D51" s="16" t="n">
        <v>279</v>
      </c>
      <c r="E51" s="16" t="n">
        <v>339</v>
      </c>
      <c r="F51" s="16" t="n">
        <v>346</v>
      </c>
      <c r="G51" s="16" t="n">
        <v>392</v>
      </c>
      <c r="H51" s="16" t="n">
        <v>397</v>
      </c>
      <c r="I51" s="16" t="n">
        <v>513</v>
      </c>
      <c r="J51" s="16" t="n">
        <v>382</v>
      </c>
      <c r="K51" s="16" t="n">
        <v>261</v>
      </c>
      <c r="L51" s="16" t="n">
        <v>58</v>
      </c>
      <c r="M51" s="16" t="n">
        <v>6</v>
      </c>
      <c r="N51" s="17" t="n">
        <f aca="false">SUM(N49:N50)</f>
        <v>3184</v>
      </c>
    </row>
    <row r="52" customFormat="false" ht="15" hidden="false" customHeight="false" outlineLevel="0" collapsed="false">
      <c r="A52" s="8" t="s">
        <v>34</v>
      </c>
      <c r="B52" s="9" t="s">
        <v>16</v>
      </c>
      <c r="C52" s="10" t="n">
        <v>7</v>
      </c>
      <c r="D52" s="10" t="n">
        <v>19</v>
      </c>
      <c r="E52" s="10" t="n">
        <v>21</v>
      </c>
      <c r="F52" s="10" t="n">
        <v>24</v>
      </c>
      <c r="G52" s="10" t="n">
        <v>43</v>
      </c>
      <c r="H52" s="10" t="n">
        <v>45</v>
      </c>
      <c r="I52" s="10" t="n">
        <v>74</v>
      </c>
      <c r="J52" s="10" t="n">
        <v>51</v>
      </c>
      <c r="K52" s="10" t="n">
        <v>27</v>
      </c>
      <c r="L52" s="10" t="n">
        <v>1</v>
      </c>
      <c r="M52" s="10" t="n">
        <v>0</v>
      </c>
      <c r="N52" s="11" t="n">
        <f aca="false">SUM(C52:M52)</f>
        <v>312</v>
      </c>
    </row>
    <row r="53" customFormat="false" ht="14.25" hidden="false" customHeight="false" outlineLevel="0" collapsed="false">
      <c r="A53" s="8"/>
      <c r="B53" s="12" t="s">
        <v>17</v>
      </c>
      <c r="C53" s="13" t="n">
        <v>13</v>
      </c>
      <c r="D53" s="13" t="n">
        <v>23</v>
      </c>
      <c r="E53" s="13" t="n">
        <v>29</v>
      </c>
      <c r="F53" s="13" t="n">
        <v>25</v>
      </c>
      <c r="G53" s="13" t="n">
        <v>35</v>
      </c>
      <c r="H53" s="13" t="n">
        <v>41</v>
      </c>
      <c r="I53" s="13" t="n">
        <v>67</v>
      </c>
      <c r="J53" s="13" t="n">
        <v>60</v>
      </c>
      <c r="K53" s="13" t="n">
        <v>47</v>
      </c>
      <c r="L53" s="13" t="n">
        <v>17</v>
      </c>
      <c r="M53" s="13" t="n">
        <v>1</v>
      </c>
      <c r="N53" s="14" t="n">
        <f aca="false">SUM(C53:M53)</f>
        <v>358</v>
      </c>
    </row>
    <row r="54" customFormat="false" ht="15" hidden="false" customHeight="false" outlineLevel="0" collapsed="false">
      <c r="A54" s="8"/>
      <c r="B54" s="15" t="s">
        <v>18</v>
      </c>
      <c r="C54" s="16" t="n">
        <v>20</v>
      </c>
      <c r="D54" s="16" t="n">
        <v>42</v>
      </c>
      <c r="E54" s="16" t="n">
        <v>50</v>
      </c>
      <c r="F54" s="16" t="n">
        <v>49</v>
      </c>
      <c r="G54" s="16" t="n">
        <v>78</v>
      </c>
      <c r="H54" s="16" t="n">
        <v>86</v>
      </c>
      <c r="I54" s="16" t="n">
        <v>141</v>
      </c>
      <c r="J54" s="16" t="n">
        <v>111</v>
      </c>
      <c r="K54" s="16" t="n">
        <v>74</v>
      </c>
      <c r="L54" s="16" t="n">
        <v>18</v>
      </c>
      <c r="M54" s="16" t="n">
        <v>1</v>
      </c>
      <c r="N54" s="17" t="n">
        <f aca="false">SUM(N52:N53)</f>
        <v>670</v>
      </c>
    </row>
    <row r="55" customFormat="false" ht="15" hidden="false" customHeight="false" outlineLevel="0" collapsed="false">
      <c r="A55" s="8" t="s">
        <v>35</v>
      </c>
      <c r="B55" s="9" t="s">
        <v>16</v>
      </c>
      <c r="C55" s="10" t="n">
        <v>77</v>
      </c>
      <c r="D55" s="10" t="n">
        <v>104</v>
      </c>
      <c r="E55" s="10" t="n">
        <v>105</v>
      </c>
      <c r="F55" s="10" t="n">
        <v>102</v>
      </c>
      <c r="G55" s="10" t="n">
        <v>154</v>
      </c>
      <c r="H55" s="10" t="n">
        <v>151</v>
      </c>
      <c r="I55" s="10" t="n">
        <v>193</v>
      </c>
      <c r="J55" s="10" t="n">
        <v>175</v>
      </c>
      <c r="K55" s="10" t="n">
        <v>138</v>
      </c>
      <c r="L55" s="10" t="n">
        <v>15</v>
      </c>
      <c r="M55" s="10" t="n">
        <v>0</v>
      </c>
      <c r="N55" s="11" t="n">
        <f aca="false">SUM(C55:M55)</f>
        <v>1214</v>
      </c>
    </row>
    <row r="56" customFormat="false" ht="14.25" hidden="false" customHeight="false" outlineLevel="0" collapsed="false">
      <c r="A56" s="8"/>
      <c r="B56" s="12" t="s">
        <v>17</v>
      </c>
      <c r="C56" s="13" t="n">
        <v>61</v>
      </c>
      <c r="D56" s="13" t="n">
        <v>90</v>
      </c>
      <c r="E56" s="13" t="n">
        <v>93</v>
      </c>
      <c r="F56" s="13" t="n">
        <v>110</v>
      </c>
      <c r="G56" s="13" t="n">
        <v>141</v>
      </c>
      <c r="H56" s="13" t="n">
        <v>171</v>
      </c>
      <c r="I56" s="13" t="n">
        <v>258</v>
      </c>
      <c r="J56" s="13" t="n">
        <v>320</v>
      </c>
      <c r="K56" s="13" t="n">
        <v>232</v>
      </c>
      <c r="L56" s="13" t="n">
        <v>73</v>
      </c>
      <c r="M56" s="13" t="n">
        <v>3</v>
      </c>
      <c r="N56" s="14" t="n">
        <f aca="false">SUM(C56:M56)</f>
        <v>1552</v>
      </c>
    </row>
    <row r="57" customFormat="false" ht="15" hidden="false" customHeight="false" outlineLevel="0" collapsed="false">
      <c r="A57" s="8"/>
      <c r="B57" s="15" t="s">
        <v>18</v>
      </c>
      <c r="C57" s="16" t="n">
        <v>138</v>
      </c>
      <c r="D57" s="16" t="n">
        <v>194</v>
      </c>
      <c r="E57" s="16" t="n">
        <v>198</v>
      </c>
      <c r="F57" s="16" t="n">
        <v>212</v>
      </c>
      <c r="G57" s="16" t="n">
        <v>295</v>
      </c>
      <c r="H57" s="16" t="n">
        <v>322</v>
      </c>
      <c r="I57" s="16" t="n">
        <v>451</v>
      </c>
      <c r="J57" s="16" t="n">
        <v>495</v>
      </c>
      <c r="K57" s="16" t="n">
        <v>370</v>
      </c>
      <c r="L57" s="16" t="n">
        <v>88</v>
      </c>
      <c r="M57" s="16" t="n">
        <v>3</v>
      </c>
      <c r="N57" s="17" t="n">
        <f aca="false">SUM(N55:N56)</f>
        <v>2766</v>
      </c>
    </row>
    <row r="58" customFormat="false" ht="15" hidden="false" customHeight="false" outlineLevel="0" collapsed="false">
      <c r="A58" s="8" t="s">
        <v>36</v>
      </c>
      <c r="B58" s="9" t="s">
        <v>16</v>
      </c>
      <c r="C58" s="10" t="n">
        <v>152</v>
      </c>
      <c r="D58" s="10" t="n">
        <v>185</v>
      </c>
      <c r="E58" s="10" t="n">
        <v>164</v>
      </c>
      <c r="F58" s="10" t="n">
        <v>198</v>
      </c>
      <c r="G58" s="10" t="n">
        <v>285</v>
      </c>
      <c r="H58" s="10" t="n">
        <v>269</v>
      </c>
      <c r="I58" s="10" t="n">
        <v>279</v>
      </c>
      <c r="J58" s="10" t="n">
        <v>267</v>
      </c>
      <c r="K58" s="10" t="n">
        <v>123</v>
      </c>
      <c r="L58" s="10" t="n">
        <v>16</v>
      </c>
      <c r="M58" s="10" t="n">
        <v>0</v>
      </c>
      <c r="N58" s="11" t="n">
        <f aca="false">SUM(C58:M58)</f>
        <v>1938</v>
      </c>
    </row>
    <row r="59" customFormat="false" ht="14.25" hidden="false" customHeight="false" outlineLevel="0" collapsed="false">
      <c r="A59" s="8"/>
      <c r="B59" s="12" t="s">
        <v>17</v>
      </c>
      <c r="C59" s="13" t="n">
        <v>152</v>
      </c>
      <c r="D59" s="13" t="n">
        <v>190</v>
      </c>
      <c r="E59" s="13" t="n">
        <v>170</v>
      </c>
      <c r="F59" s="13" t="n">
        <v>184</v>
      </c>
      <c r="G59" s="13" t="n">
        <v>283</v>
      </c>
      <c r="H59" s="13" t="n">
        <v>285</v>
      </c>
      <c r="I59" s="13" t="n">
        <v>327</v>
      </c>
      <c r="J59" s="13" t="n">
        <v>289</v>
      </c>
      <c r="K59" s="13" t="n">
        <v>211</v>
      </c>
      <c r="L59" s="13" t="n">
        <v>68</v>
      </c>
      <c r="M59" s="13" t="n">
        <v>1</v>
      </c>
      <c r="N59" s="14" t="n">
        <f aca="false">SUM(C59:M59)</f>
        <v>2160</v>
      </c>
    </row>
    <row r="60" customFormat="false" ht="15" hidden="false" customHeight="false" outlineLevel="0" collapsed="false">
      <c r="A60" s="8"/>
      <c r="B60" s="15" t="s">
        <v>18</v>
      </c>
      <c r="C60" s="16" t="n">
        <v>304</v>
      </c>
      <c r="D60" s="16" t="n">
        <v>375</v>
      </c>
      <c r="E60" s="16" t="n">
        <v>334</v>
      </c>
      <c r="F60" s="16" t="n">
        <v>382</v>
      </c>
      <c r="G60" s="16" t="n">
        <v>568</v>
      </c>
      <c r="H60" s="16" t="n">
        <v>554</v>
      </c>
      <c r="I60" s="16" t="n">
        <v>606</v>
      </c>
      <c r="J60" s="16" t="n">
        <v>556</v>
      </c>
      <c r="K60" s="16" t="n">
        <v>334</v>
      </c>
      <c r="L60" s="16" t="n">
        <v>84</v>
      </c>
      <c r="M60" s="16" t="n">
        <v>1</v>
      </c>
      <c r="N60" s="17" t="n">
        <f aca="false">SUM(N58:N59)</f>
        <v>4098</v>
      </c>
    </row>
    <row r="61" customFormat="false" ht="15" hidden="false" customHeight="false" outlineLevel="0" collapsed="false">
      <c r="A61" s="8" t="s">
        <v>37</v>
      </c>
      <c r="B61" s="9" t="s">
        <v>16</v>
      </c>
      <c r="C61" s="10" t="n">
        <v>20</v>
      </c>
      <c r="D61" s="10" t="n">
        <v>31</v>
      </c>
      <c r="E61" s="10" t="n">
        <v>32</v>
      </c>
      <c r="F61" s="10" t="n">
        <v>28</v>
      </c>
      <c r="G61" s="10" t="n">
        <v>39</v>
      </c>
      <c r="H61" s="10" t="n">
        <v>52</v>
      </c>
      <c r="I61" s="10" t="n">
        <v>65</v>
      </c>
      <c r="J61" s="10" t="n">
        <v>52</v>
      </c>
      <c r="K61" s="10" t="n">
        <v>39</v>
      </c>
      <c r="L61" s="10" t="n">
        <v>5</v>
      </c>
      <c r="M61" s="10" t="n">
        <v>0</v>
      </c>
      <c r="N61" s="11" t="n">
        <f aca="false">SUM(C61:M61)</f>
        <v>363</v>
      </c>
    </row>
    <row r="62" customFormat="false" ht="14.25" hidden="false" customHeight="false" outlineLevel="0" collapsed="false">
      <c r="A62" s="8"/>
      <c r="B62" s="12" t="s">
        <v>17</v>
      </c>
      <c r="C62" s="13" t="n">
        <v>13</v>
      </c>
      <c r="D62" s="13" t="n">
        <v>25</v>
      </c>
      <c r="E62" s="13" t="n">
        <v>40</v>
      </c>
      <c r="F62" s="13" t="n">
        <v>28</v>
      </c>
      <c r="G62" s="13" t="n">
        <v>55</v>
      </c>
      <c r="H62" s="13" t="n">
        <v>51</v>
      </c>
      <c r="I62" s="13" t="n">
        <v>87</v>
      </c>
      <c r="J62" s="13" t="n">
        <v>68</v>
      </c>
      <c r="K62" s="13" t="n">
        <v>54</v>
      </c>
      <c r="L62" s="13" t="n">
        <v>18</v>
      </c>
      <c r="M62" s="13" t="n">
        <v>0</v>
      </c>
      <c r="N62" s="14" t="n">
        <f aca="false">SUM(C62:M62)</f>
        <v>439</v>
      </c>
    </row>
    <row r="63" customFormat="false" ht="15" hidden="false" customHeight="false" outlineLevel="0" collapsed="false">
      <c r="A63" s="8"/>
      <c r="B63" s="15" t="s">
        <v>18</v>
      </c>
      <c r="C63" s="16" t="n">
        <v>33</v>
      </c>
      <c r="D63" s="16" t="n">
        <v>56</v>
      </c>
      <c r="E63" s="16" t="n">
        <v>72</v>
      </c>
      <c r="F63" s="16" t="n">
        <v>56</v>
      </c>
      <c r="G63" s="16" t="n">
        <v>94</v>
      </c>
      <c r="H63" s="16" t="n">
        <v>103</v>
      </c>
      <c r="I63" s="16" t="n">
        <v>152</v>
      </c>
      <c r="J63" s="16" t="n">
        <v>120</v>
      </c>
      <c r="K63" s="16" t="n">
        <v>93</v>
      </c>
      <c r="L63" s="16" t="n">
        <v>23</v>
      </c>
      <c r="M63" s="16" t="n">
        <v>0</v>
      </c>
      <c r="N63" s="17" t="n">
        <f aca="false">SUM(N61:N62)</f>
        <v>802</v>
      </c>
    </row>
    <row r="64" customFormat="false" ht="15" hidden="false" customHeight="false" outlineLevel="0" collapsed="false">
      <c r="A64" s="8" t="s">
        <v>38</v>
      </c>
      <c r="B64" s="18" t="s">
        <v>16</v>
      </c>
      <c r="C64" s="19" t="n">
        <v>11</v>
      </c>
      <c r="D64" s="19" t="n">
        <v>9</v>
      </c>
      <c r="E64" s="19" t="n">
        <v>11</v>
      </c>
      <c r="F64" s="19" t="n">
        <v>12</v>
      </c>
      <c r="G64" s="19" t="n">
        <v>11</v>
      </c>
      <c r="H64" s="19" t="n">
        <v>22</v>
      </c>
      <c r="I64" s="19" t="n">
        <v>37</v>
      </c>
      <c r="J64" s="19" t="n">
        <v>14</v>
      </c>
      <c r="K64" s="19" t="n">
        <v>16</v>
      </c>
      <c r="L64" s="19" t="n">
        <v>5</v>
      </c>
      <c r="M64" s="19" t="n">
        <v>1</v>
      </c>
      <c r="N64" s="20" t="n">
        <f aca="false">SUM(C64:M64)</f>
        <v>149</v>
      </c>
    </row>
    <row r="65" customFormat="false" ht="14.25" hidden="false" customHeight="false" outlineLevel="0" collapsed="false">
      <c r="A65" s="8"/>
      <c r="B65" s="12" t="s">
        <v>17</v>
      </c>
      <c r="C65" s="13" t="n">
        <v>8</v>
      </c>
      <c r="D65" s="13" t="n">
        <v>8</v>
      </c>
      <c r="E65" s="13" t="n">
        <v>10</v>
      </c>
      <c r="F65" s="13" t="n">
        <v>13</v>
      </c>
      <c r="G65" s="13" t="n">
        <v>16</v>
      </c>
      <c r="H65" s="13" t="n">
        <v>14</v>
      </c>
      <c r="I65" s="13" t="n">
        <v>27</v>
      </c>
      <c r="J65" s="13" t="n">
        <v>19</v>
      </c>
      <c r="K65" s="13" t="n">
        <v>37</v>
      </c>
      <c r="L65" s="13" t="n">
        <v>14</v>
      </c>
      <c r="M65" s="13" t="n">
        <v>1</v>
      </c>
      <c r="N65" s="14" t="n">
        <f aca="false">SUM(C65:M65)</f>
        <v>167</v>
      </c>
    </row>
    <row r="66" customFormat="false" ht="15" hidden="false" customHeight="false" outlineLevel="0" collapsed="false">
      <c r="A66" s="8"/>
      <c r="B66" s="21" t="s">
        <v>18</v>
      </c>
      <c r="C66" s="22" t="n">
        <v>19</v>
      </c>
      <c r="D66" s="22" t="n">
        <v>17</v>
      </c>
      <c r="E66" s="22" t="n">
        <v>21</v>
      </c>
      <c r="F66" s="22" t="n">
        <v>25</v>
      </c>
      <c r="G66" s="22" t="n">
        <v>27</v>
      </c>
      <c r="H66" s="22" t="n">
        <v>36</v>
      </c>
      <c r="I66" s="22" t="n">
        <v>64</v>
      </c>
      <c r="J66" s="22" t="n">
        <v>33</v>
      </c>
      <c r="K66" s="22" t="n">
        <v>53</v>
      </c>
      <c r="L66" s="22" t="n">
        <v>19</v>
      </c>
      <c r="M66" s="22" t="n">
        <v>2</v>
      </c>
      <c r="N66" s="23" t="n">
        <f aca="false">SUM(N64:N65)</f>
        <v>316</v>
      </c>
    </row>
    <row r="67" customFormat="false" ht="15" hidden="false" customHeight="false" outlineLevel="0" collapsed="false">
      <c r="A67" s="24" t="s">
        <v>39</v>
      </c>
      <c r="B67" s="9" t="s">
        <v>16</v>
      </c>
      <c r="C67" s="10" t="n">
        <f aca="false">SUM(C64,C61,C10,C58,C55,C52,C49,C46,C43,C40,C37,C34,C31,C28,C25,C22,C19,C16,C13,C7,C4)</f>
        <v>2449</v>
      </c>
      <c r="D67" s="10" t="n">
        <f aca="false">SUM(D64,D61,D10,D58,D55,D52,D49,D46,D43,D40,D37,D34,D31,D28,D25,D22,D19,D16,D13,D7,D4)</f>
        <v>3036</v>
      </c>
      <c r="E67" s="10" t="n">
        <f aca="false">SUM(E64,E61,E10,E58,E55,E52,E49,E46,E43,E40,E37,E34,E31,E28,E25,E22,E19,E16,E13,E7,E4)</f>
        <v>3096</v>
      </c>
      <c r="F67" s="10" t="n">
        <f aca="false">SUM(F64,F61,F10,F58,F55,F52,F49,F46,F43,F40,F37,F34,F31,F28,F25,F22,F19,F16,F13,F7,F4)</f>
        <v>3359</v>
      </c>
      <c r="G67" s="10" t="n">
        <f aca="false">SUM(G64,G61,G10,G58,G55,G52,G49,G46,G43,G40,G37,G34,G31,G28,G25,G22,G19,G16,G13,G7,G4)</f>
        <v>4710</v>
      </c>
      <c r="H67" s="10" t="n">
        <f aca="false">SUM(H64,H61,H10,H58,H55,H52,H49,H46,H43,H40,H37,H34,H31,H28,H25,H22,H19,H16,H13,H7,H4)</f>
        <v>4121</v>
      </c>
      <c r="I67" s="10" t="n">
        <f aca="false">SUM(I64,I61,I10,I58,I55,I52,I49,I46,I43,I40,I37,I34,I31,I28,I25,I22,I19,I16,I13,I7,I4)</f>
        <v>5174</v>
      </c>
      <c r="J67" s="10" t="n">
        <f aca="false">SUM(J64,J61,J10,J58,J55,J52,J49,J46,J43,J40,J37,J34,J31,J28,J25,J22,J19,J16,J13,J7,J4)</f>
        <v>4013</v>
      </c>
      <c r="K67" s="10" t="n">
        <f aca="false">SUM(K64,K61,K10,K58,K55,K52,K49,K46,K43,K40,K37,K34,K31,K28,K25,K22,K19,K16,K13,K7,K4)</f>
        <v>1973</v>
      </c>
      <c r="L67" s="10" t="n">
        <f aca="false">SUM(L64,L61,L10,L58,L55,L52,L49,L46,L43,L40,L37,L34,L31,L28,L25,L22,L19,L16,L13,L7,L4)</f>
        <v>304</v>
      </c>
      <c r="M67" s="10" t="n">
        <f aca="false">SUM(M64,M61,M10,M58,M55,M52,M49,M46,M43,M40,M37,M34,M31,M28,M25,M22,M19,M16,M13,M7,M4)</f>
        <v>6</v>
      </c>
      <c r="N67" s="11" t="n">
        <f aca="false">SUM(C67:M67)</f>
        <v>32241</v>
      </c>
    </row>
    <row r="68" customFormat="false" ht="14.25" hidden="false" customHeight="false" outlineLevel="0" collapsed="false">
      <c r="A68" s="24"/>
      <c r="B68" s="12" t="s">
        <v>17</v>
      </c>
      <c r="C68" s="13" t="n">
        <f aca="false">SUM(C65,C62,C11,C59,C56,C53,C50,C47,C44,C41,C38,C35,C32,C29,C26,C23,C20,C17,C14,C8,C5)</f>
        <v>2297</v>
      </c>
      <c r="D68" s="13" t="n">
        <f aca="false">SUM(D65,D62,D11,D59,D56,D53,D50,D47,D44,D41,D38,D35,D32,D29,D26,D23,D20,D17,D14,D8,D5)</f>
        <v>2971</v>
      </c>
      <c r="E68" s="13" t="n">
        <f aca="false">SUM(E65,E62,E11,E59,E56,E53,E50,E47,E44,E41,E38,E35,E32,E29,E26,E23,E20,E17,E14,E8,E5)</f>
        <v>2967</v>
      </c>
      <c r="F68" s="13" t="n">
        <f aca="false">SUM(F65,F62,F11,F59,F56,F53,F50,F47,F44,F41,F38,F35,F32,F29,F26,F23,F20,F17,F14,F8,F5)</f>
        <v>3235</v>
      </c>
      <c r="G68" s="13" t="n">
        <f aca="false">SUM(G65,G62,G11,G59,G56,G53,G50,G47,G44,G41,G38,G35,G32,G29,G26,G23,G20,G17,G14,G8,G5)</f>
        <v>4473</v>
      </c>
      <c r="H68" s="13" t="n">
        <f aca="false">SUM(H65,H62,H11,H59,H56,H53,H50,H47,H44,H41,H38,H35,H32,H29,H26,H23,H20,H17,H14,H8,H5)</f>
        <v>4343</v>
      </c>
      <c r="I68" s="13" t="n">
        <f aca="false">SUM(I65,I62,I11,I59,I56,I53,I50,I47,I44,I41,I38,I35,I32,I29,I26,I23,I20,I17,I14,I8,I5)</f>
        <v>5937</v>
      </c>
      <c r="J68" s="13" t="n">
        <f aca="false">SUM(J65,J62,J11,J59,J56,J53,J50,J47,J44,J41,J38,J35,J32,J29,J26,J23,J20,J17,J14,J8,J5)</f>
        <v>5011</v>
      </c>
      <c r="K68" s="13" t="n">
        <f aca="false">SUM(K65,K62,K11,K59,K56,K53,K50,K47,K44,K41,K38,K35,K32,K29,K26,K23,K20,K17,K14,K8,K5)</f>
        <v>3663</v>
      </c>
      <c r="L68" s="13" t="n">
        <f aca="false">SUM(L65,L62,L11,L59,L56,L53,L50,L47,L44,L41,L38,L35,L32,L29,L26,L23,L20,L17,L14,L8,L5)</f>
        <v>1059</v>
      </c>
      <c r="M68" s="13" t="n">
        <f aca="false">SUM(M65,M62,M11,M59,M56,M53,M50,M47,M44,M41,M38,M35,M32,M29,M26,M23,M20,M17,M14,M8,M5)</f>
        <v>39</v>
      </c>
      <c r="N68" s="14" t="n">
        <f aca="false">SUM(C68:M68)</f>
        <v>35995</v>
      </c>
    </row>
    <row r="69" customFormat="false" ht="15" hidden="false" customHeight="false" outlineLevel="0" collapsed="false">
      <c r="A69" s="24"/>
      <c r="B69" s="25" t="s">
        <v>18</v>
      </c>
      <c r="C69" s="26" t="n">
        <f aca="false">SUM(C66,C63,C12,C60,C57,C54,C51,C48,C45,C42,C39,C36,C33,C30,C27,C24,C21,C18,C15,C9,C6)</f>
        <v>4746</v>
      </c>
      <c r="D69" s="26" t="n">
        <f aca="false">SUM(D66,D63,D12,D60,D57,D54,D51,D48,D45,D42,D39,D36,D33,D30,D27,D24,D21,D18,D15,D9,D6)</f>
        <v>6007</v>
      </c>
      <c r="E69" s="26" t="n">
        <f aca="false">SUM(E66,E63,E12,E60,E57,E54,E51,E48,E45,E42,E39,E36,E33,E30,E27,E24,E21,E18,E15,E9,E6)</f>
        <v>6063</v>
      </c>
      <c r="F69" s="26" t="n">
        <f aca="false">SUM(F66,F63,F12,F60,F57,F54,F51,F48,F45,F42,F39,F36,F33,F30,F27,F24,F21,F18,F15,F9,F6)</f>
        <v>6594</v>
      </c>
      <c r="G69" s="26" t="n">
        <f aca="false">SUM(G66,G63,G12,G60,G57,G54,G51,G48,G45,G42,G39,G36,G33,G30,G27,G24,G21,G18,G15,G9,G6)</f>
        <v>9183</v>
      </c>
      <c r="H69" s="26" t="n">
        <f aca="false">SUM(H66,H63,H12,H60,H57,H54,H51,H48,H45,H42,H39,H36,H33,H30,H27,H24,H21,H18,H15,H9,H6)</f>
        <v>8464</v>
      </c>
      <c r="I69" s="26" t="n">
        <f aca="false">SUM(I66,I63,I12,I60,I57,I54,I51,I48,I45,I42,I39,I36,I33,I30,I27,I24,I21,I18,I15,I9,I6)</f>
        <v>11111</v>
      </c>
      <c r="J69" s="26" t="n">
        <f aca="false">SUM(J66,J63,J12,J60,J57,J54,J51,J48,J45,J42,J39,J36,J33,J30,J27,J24,J21,J18,J15,J9,J6)</f>
        <v>9024</v>
      </c>
      <c r="K69" s="26" t="n">
        <f aca="false">SUM(K66,K63,K12,K60,K57,K54,K51,K48,K45,K42,K39,K36,K33,K30,K27,K24,K21,K18,K15,K9,K6)</f>
        <v>5636</v>
      </c>
      <c r="L69" s="26" t="n">
        <f aca="false">SUM(L66,L63,L12,L60,L57,L54,L51,L48,L45,L42,L39,L36,L33,L30,L27,L24,L21,L18,L15,L9,L6)</f>
        <v>1363</v>
      </c>
      <c r="M69" s="26" t="n">
        <f aca="false">SUM(M66,M63,M12,M60,M57,M54,M51,M48,M45,M42,M39,M36,M33,M30,M27,M24,M21,M18,M15,M9,M6)</f>
        <v>45</v>
      </c>
      <c r="N69" s="27" t="n">
        <f aca="false">SUM(N67:N68)</f>
        <v>68236</v>
      </c>
    </row>
  </sheetData>
  <mergeCells count="23">
    <mergeCell ref="A1:N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4:22Z</dcterms:created>
  <dc:creator>seisaku</dc:creator>
  <dc:description/>
  <dc:language>en-US</dc:language>
  <cp:lastModifiedBy>kaga</cp:lastModifiedBy>
  <cp:lastPrinted>2015-01-09T01:57:51Z</cp:lastPrinted>
  <dcterms:modified xsi:type="dcterms:W3CDTF">2017-07-06T05:26:13Z</dcterms:modified>
  <cp:revision>0</cp:revision>
  <dc:subject/>
  <dc:title/>
</cp:coreProperties>
</file>