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9">
  <si>
    <r>
      <rPr>
        <sz val="11"/>
        <rFont val="Noto Sans"/>
        <family val="2"/>
      </rPr>
      <t xml:space="preserve">５歳刻み地区別年齢別人口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山中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25"/>
    <col collapsed="false" customWidth="true" hidden="false" outlineLevel="0" max="23" min="3" style="1" width="7.49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/>
    <row r="3" s="8" customFormat="true" ht="14.2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6" t="s">
        <v>23</v>
      </c>
      <c r="X3" s="7" t="s">
        <v>24</v>
      </c>
    </row>
    <row r="4" customFormat="false" ht="15" hidden="false" customHeight="false" outlineLevel="0" collapsed="false">
      <c r="A4" s="9" t="s">
        <v>25</v>
      </c>
      <c r="B4" s="10" t="s">
        <v>26</v>
      </c>
      <c r="C4" s="11" t="n">
        <v>184</v>
      </c>
      <c r="D4" s="11" t="n">
        <v>247</v>
      </c>
      <c r="E4" s="11" t="n">
        <v>260</v>
      </c>
      <c r="F4" s="11" t="n">
        <v>273</v>
      </c>
      <c r="G4" s="11" t="n">
        <v>266</v>
      </c>
      <c r="H4" s="11" t="n">
        <v>259</v>
      </c>
      <c r="I4" s="11" t="n">
        <v>333</v>
      </c>
      <c r="J4" s="11" t="n">
        <v>362</v>
      </c>
      <c r="K4" s="11" t="n">
        <v>336</v>
      </c>
      <c r="L4" s="11" t="n">
        <v>312</v>
      </c>
      <c r="M4" s="11" t="n">
        <v>315</v>
      </c>
      <c r="N4" s="11" t="n">
        <v>462</v>
      </c>
      <c r="O4" s="11" t="n">
        <v>476</v>
      </c>
      <c r="P4" s="11" t="n">
        <v>406</v>
      </c>
      <c r="Q4" s="11" t="n">
        <v>295</v>
      </c>
      <c r="R4" s="11" t="n">
        <v>269</v>
      </c>
      <c r="S4" s="11" t="n">
        <v>182</v>
      </c>
      <c r="T4" s="11" t="n">
        <v>85</v>
      </c>
      <c r="U4" s="11" t="n">
        <v>42</v>
      </c>
      <c r="V4" s="11" t="n">
        <v>8</v>
      </c>
      <c r="W4" s="11" t="n">
        <v>0</v>
      </c>
      <c r="X4" s="12" t="n">
        <f aca="false">SUM(C4:W4)</f>
        <v>5372</v>
      </c>
    </row>
    <row r="5" customFormat="false" ht="14.25" hidden="false" customHeight="false" outlineLevel="0" collapsed="false">
      <c r="A5" s="9"/>
      <c r="B5" s="13" t="s">
        <v>27</v>
      </c>
      <c r="C5" s="14" t="n">
        <v>185</v>
      </c>
      <c r="D5" s="14" t="n">
        <v>216</v>
      </c>
      <c r="E5" s="14" t="n">
        <v>246</v>
      </c>
      <c r="F5" s="14" t="n">
        <v>228</v>
      </c>
      <c r="G5" s="14" t="n">
        <v>249</v>
      </c>
      <c r="H5" s="14" t="n">
        <v>270</v>
      </c>
      <c r="I5" s="14" t="n">
        <v>325</v>
      </c>
      <c r="J5" s="14" t="n">
        <v>379</v>
      </c>
      <c r="K5" s="14" t="n">
        <v>292</v>
      </c>
      <c r="L5" s="14" t="n">
        <v>337</v>
      </c>
      <c r="M5" s="14" t="n">
        <v>334</v>
      </c>
      <c r="N5" s="14" t="n">
        <v>518</v>
      </c>
      <c r="O5" s="14" t="n">
        <v>500</v>
      </c>
      <c r="P5" s="14" t="n">
        <v>453</v>
      </c>
      <c r="Q5" s="14" t="n">
        <v>379</v>
      </c>
      <c r="R5" s="14" t="n">
        <v>385</v>
      </c>
      <c r="S5" s="14" t="n">
        <v>302</v>
      </c>
      <c r="T5" s="14" t="n">
        <v>221</v>
      </c>
      <c r="U5" s="14" t="n">
        <v>89</v>
      </c>
      <c r="V5" s="14" t="n">
        <v>29</v>
      </c>
      <c r="W5" s="14" t="n">
        <v>5</v>
      </c>
      <c r="X5" s="15" t="n">
        <f aca="false">SUM(C5:W5)</f>
        <v>5942</v>
      </c>
    </row>
    <row r="6" customFormat="false" ht="15" hidden="false" customHeight="false" outlineLevel="0" collapsed="false">
      <c r="A6" s="9"/>
      <c r="B6" s="16" t="s">
        <v>28</v>
      </c>
      <c r="C6" s="17" t="n">
        <f aca="false">SUM(C4:C5)</f>
        <v>369</v>
      </c>
      <c r="D6" s="17" t="n">
        <f aca="false">SUM(D4:D5)</f>
        <v>463</v>
      </c>
      <c r="E6" s="17" t="n">
        <f aca="false">SUM(E4:E5)</f>
        <v>506</v>
      </c>
      <c r="F6" s="17" t="n">
        <f aca="false">SUM(F4:F5)</f>
        <v>501</v>
      </c>
      <c r="G6" s="17" t="n">
        <f aca="false">SUM(G4:G5)</f>
        <v>515</v>
      </c>
      <c r="H6" s="17" t="n">
        <f aca="false">SUM(H4:H5)</f>
        <v>529</v>
      </c>
      <c r="I6" s="17" t="n">
        <f aca="false">SUM(I4:I5)</f>
        <v>658</v>
      </c>
      <c r="J6" s="17" t="n">
        <f aca="false">SUM(J4:J5)</f>
        <v>741</v>
      </c>
      <c r="K6" s="17" t="n">
        <f aca="false">SUM(K4:K5)</f>
        <v>628</v>
      </c>
      <c r="L6" s="17" t="n">
        <f aca="false">SUM(L4:L5)</f>
        <v>649</v>
      </c>
      <c r="M6" s="17" t="n">
        <f aca="false">SUM(M4:M5)</f>
        <v>649</v>
      </c>
      <c r="N6" s="17" t="n">
        <f aca="false">SUM(N4:N5)</f>
        <v>980</v>
      </c>
      <c r="O6" s="17" t="n">
        <f aca="false">SUM(O4:O5)</f>
        <v>976</v>
      </c>
      <c r="P6" s="17" t="n">
        <f aca="false">SUM(P4:P5)</f>
        <v>859</v>
      </c>
      <c r="Q6" s="17" t="n">
        <f aca="false">SUM(Q4:Q5)</f>
        <v>674</v>
      </c>
      <c r="R6" s="17" t="n">
        <f aca="false">SUM(R4:R5)</f>
        <v>654</v>
      </c>
      <c r="S6" s="17" t="n">
        <f aca="false">SUM(S4:S5)</f>
        <v>484</v>
      </c>
      <c r="T6" s="17" t="n">
        <f aca="false">SUM(T4:T5)</f>
        <v>306</v>
      </c>
      <c r="U6" s="17" t="n">
        <f aca="false">SUM(U4:U5)</f>
        <v>131</v>
      </c>
      <c r="V6" s="17" t="n">
        <f aca="false">SUM(V4:V5)</f>
        <v>37</v>
      </c>
      <c r="W6" s="17" t="n">
        <f aca="false">SUM(W4:W5)</f>
        <v>5</v>
      </c>
      <c r="X6" s="18" t="n">
        <f aca="false">SUM(X4:X5)</f>
        <v>11314</v>
      </c>
    </row>
    <row r="7" customFormat="false" ht="15" hidden="false" customHeight="false" outlineLevel="0" collapsed="false">
      <c r="A7" s="9" t="s">
        <v>29</v>
      </c>
      <c r="B7" s="10" t="s">
        <v>26</v>
      </c>
      <c r="C7" s="11" t="n">
        <v>271</v>
      </c>
      <c r="D7" s="11" t="n">
        <v>274</v>
      </c>
      <c r="E7" s="11" t="n">
        <v>310</v>
      </c>
      <c r="F7" s="11" t="n">
        <v>305</v>
      </c>
      <c r="G7" s="11" t="n">
        <v>285</v>
      </c>
      <c r="H7" s="11" t="n">
        <v>309</v>
      </c>
      <c r="I7" s="11" t="n">
        <v>407</v>
      </c>
      <c r="J7" s="11" t="n">
        <v>472</v>
      </c>
      <c r="K7" s="11" t="n">
        <v>376</v>
      </c>
      <c r="L7" s="11" t="n">
        <v>315</v>
      </c>
      <c r="M7" s="11" t="n">
        <v>344</v>
      </c>
      <c r="N7" s="11" t="n">
        <v>531</v>
      </c>
      <c r="O7" s="11" t="n">
        <v>495</v>
      </c>
      <c r="P7" s="11" t="n">
        <v>498</v>
      </c>
      <c r="Q7" s="11" t="n">
        <v>368</v>
      </c>
      <c r="R7" s="11" t="n">
        <v>254</v>
      </c>
      <c r="S7" s="11" t="n">
        <v>161</v>
      </c>
      <c r="T7" s="11" t="n">
        <v>74</v>
      </c>
      <c r="U7" s="11" t="n">
        <v>20</v>
      </c>
      <c r="V7" s="11" t="n">
        <v>3</v>
      </c>
      <c r="W7" s="11" t="n">
        <v>0</v>
      </c>
      <c r="X7" s="12" t="n">
        <f aca="false">SUM(C7:W7)</f>
        <v>6072</v>
      </c>
    </row>
    <row r="8" customFormat="false" ht="14.25" hidden="false" customHeight="false" outlineLevel="0" collapsed="false">
      <c r="A8" s="9"/>
      <c r="B8" s="13" t="s">
        <v>27</v>
      </c>
      <c r="C8" s="14" t="n">
        <v>237</v>
      </c>
      <c r="D8" s="14" t="n">
        <v>271</v>
      </c>
      <c r="E8" s="14" t="n">
        <v>298</v>
      </c>
      <c r="F8" s="14" t="n">
        <v>287</v>
      </c>
      <c r="G8" s="14" t="n">
        <v>300</v>
      </c>
      <c r="H8" s="14" t="n">
        <v>335</v>
      </c>
      <c r="I8" s="14" t="n">
        <v>379</v>
      </c>
      <c r="J8" s="14" t="n">
        <v>456</v>
      </c>
      <c r="K8" s="14" t="n">
        <v>413</v>
      </c>
      <c r="L8" s="14" t="n">
        <v>385</v>
      </c>
      <c r="M8" s="14" t="n">
        <v>460</v>
      </c>
      <c r="N8" s="14" t="n">
        <v>643</v>
      </c>
      <c r="O8" s="14" t="n">
        <v>651</v>
      </c>
      <c r="P8" s="14" t="n">
        <v>578</v>
      </c>
      <c r="Q8" s="14" t="n">
        <v>502</v>
      </c>
      <c r="R8" s="14" t="n">
        <v>388</v>
      </c>
      <c r="S8" s="14" t="n">
        <v>273</v>
      </c>
      <c r="T8" s="14" t="n">
        <v>156</v>
      </c>
      <c r="U8" s="14" t="n">
        <v>60</v>
      </c>
      <c r="V8" s="14" t="n">
        <v>15</v>
      </c>
      <c r="W8" s="14" t="n">
        <v>5</v>
      </c>
      <c r="X8" s="15" t="n">
        <f aca="false">SUM(C8:W8)</f>
        <v>7092</v>
      </c>
    </row>
    <row r="9" customFormat="false" ht="15" hidden="false" customHeight="false" outlineLevel="0" collapsed="false">
      <c r="A9" s="9"/>
      <c r="B9" s="16" t="s">
        <v>28</v>
      </c>
      <c r="C9" s="17" t="n">
        <f aca="false">SUM(C7:C8)</f>
        <v>508</v>
      </c>
      <c r="D9" s="17" t="n">
        <f aca="false">SUM(D7:D8)</f>
        <v>545</v>
      </c>
      <c r="E9" s="17" t="n">
        <f aca="false">SUM(E7:E8)</f>
        <v>608</v>
      </c>
      <c r="F9" s="17" t="n">
        <f aca="false">SUM(F7:F8)</f>
        <v>592</v>
      </c>
      <c r="G9" s="17" t="n">
        <f aca="false">SUM(G7:G8)</f>
        <v>585</v>
      </c>
      <c r="H9" s="17" t="n">
        <f aca="false">SUM(H7:H8)</f>
        <v>644</v>
      </c>
      <c r="I9" s="17" t="n">
        <f aca="false">SUM(I7:I8)</f>
        <v>786</v>
      </c>
      <c r="J9" s="17" t="n">
        <f aca="false">SUM(J7:J8)</f>
        <v>928</v>
      </c>
      <c r="K9" s="17" t="n">
        <f aca="false">SUM(K7:K8)</f>
        <v>789</v>
      </c>
      <c r="L9" s="17" t="n">
        <f aca="false">SUM(L7:L8)</f>
        <v>700</v>
      </c>
      <c r="M9" s="17" t="n">
        <f aca="false">SUM(M7:M8)</f>
        <v>804</v>
      </c>
      <c r="N9" s="17" t="n">
        <f aca="false">SUM(N7:N8)</f>
        <v>1174</v>
      </c>
      <c r="O9" s="17" t="n">
        <f aca="false">SUM(O7:O8)</f>
        <v>1146</v>
      </c>
      <c r="P9" s="17" t="n">
        <f aca="false">SUM(P7:P8)</f>
        <v>1076</v>
      </c>
      <c r="Q9" s="17" t="n">
        <f aca="false">SUM(Q7:Q8)</f>
        <v>870</v>
      </c>
      <c r="R9" s="17" t="n">
        <f aca="false">SUM(R7:R8)</f>
        <v>642</v>
      </c>
      <c r="S9" s="17" t="n">
        <f aca="false">SUM(S7:S8)</f>
        <v>434</v>
      </c>
      <c r="T9" s="17" t="n">
        <f aca="false">SUM(T7:T8)</f>
        <v>230</v>
      </c>
      <c r="U9" s="17" t="n">
        <f aca="false">SUM(U7:U8)</f>
        <v>80</v>
      </c>
      <c r="V9" s="17" t="n">
        <f aca="false">SUM(V7:V8)</f>
        <v>18</v>
      </c>
      <c r="W9" s="17" t="n">
        <f aca="false">SUM(W7:W8)</f>
        <v>5</v>
      </c>
      <c r="X9" s="18" t="n">
        <f aca="false">SUM(X7:X8)</f>
        <v>13164</v>
      </c>
    </row>
    <row r="10" customFormat="false" ht="15" hidden="false" customHeight="false" outlineLevel="0" collapsed="false">
      <c r="A10" s="9" t="s">
        <v>30</v>
      </c>
      <c r="B10" s="10" t="s">
        <v>26</v>
      </c>
      <c r="C10" s="11" t="n">
        <v>61</v>
      </c>
      <c r="D10" s="11" t="n">
        <v>59</v>
      </c>
      <c r="E10" s="11" t="n">
        <v>57</v>
      </c>
      <c r="F10" s="11" t="n">
        <v>62</v>
      </c>
      <c r="G10" s="11" t="n">
        <v>67</v>
      </c>
      <c r="H10" s="11" t="n">
        <v>64</v>
      </c>
      <c r="I10" s="11" t="n">
        <v>81</v>
      </c>
      <c r="J10" s="11" t="n">
        <v>91</v>
      </c>
      <c r="K10" s="11" t="n">
        <v>75</v>
      </c>
      <c r="L10" s="11" t="n">
        <v>76</v>
      </c>
      <c r="M10" s="11" t="n">
        <v>86</v>
      </c>
      <c r="N10" s="11" t="n">
        <v>95</v>
      </c>
      <c r="O10" s="11" t="n">
        <v>88</v>
      </c>
      <c r="P10" s="11" t="n">
        <v>68</v>
      </c>
      <c r="Q10" s="11" t="n">
        <v>44</v>
      </c>
      <c r="R10" s="11" t="n">
        <v>43</v>
      </c>
      <c r="S10" s="11" t="n">
        <v>29</v>
      </c>
      <c r="T10" s="11" t="n">
        <v>15</v>
      </c>
      <c r="U10" s="11" t="n">
        <v>5</v>
      </c>
      <c r="V10" s="11" t="n">
        <v>0</v>
      </c>
      <c r="W10" s="11" t="n">
        <v>0</v>
      </c>
      <c r="X10" s="12" t="n">
        <f aca="false">SUM(C10:W10)</f>
        <v>1166</v>
      </c>
    </row>
    <row r="11" customFormat="false" ht="14.25" hidden="false" customHeight="false" outlineLevel="0" collapsed="false">
      <c r="A11" s="9"/>
      <c r="B11" s="13" t="s">
        <v>27</v>
      </c>
      <c r="C11" s="14" t="n">
        <v>57</v>
      </c>
      <c r="D11" s="14" t="n">
        <v>66</v>
      </c>
      <c r="E11" s="14" t="n">
        <v>61</v>
      </c>
      <c r="F11" s="14" t="n">
        <v>64</v>
      </c>
      <c r="G11" s="14" t="n">
        <v>75</v>
      </c>
      <c r="H11" s="14" t="n">
        <v>60</v>
      </c>
      <c r="I11" s="14" t="n">
        <v>88</v>
      </c>
      <c r="J11" s="14" t="n">
        <v>76</v>
      </c>
      <c r="K11" s="14" t="n">
        <v>76</v>
      </c>
      <c r="L11" s="14" t="n">
        <v>94</v>
      </c>
      <c r="M11" s="14" t="n">
        <v>80</v>
      </c>
      <c r="N11" s="14" t="n">
        <v>97</v>
      </c>
      <c r="O11" s="14" t="n">
        <v>90</v>
      </c>
      <c r="P11" s="14" t="n">
        <v>82</v>
      </c>
      <c r="Q11" s="14" t="n">
        <v>73</v>
      </c>
      <c r="R11" s="14" t="n">
        <v>54</v>
      </c>
      <c r="S11" s="14" t="n">
        <v>40</v>
      </c>
      <c r="T11" s="14" t="n">
        <v>27</v>
      </c>
      <c r="U11" s="14" t="n">
        <v>14</v>
      </c>
      <c r="V11" s="14" t="n">
        <v>2</v>
      </c>
      <c r="W11" s="14" t="n">
        <v>1</v>
      </c>
      <c r="X11" s="15" t="n">
        <f aca="false">SUM(C11:W11)</f>
        <v>1277</v>
      </c>
    </row>
    <row r="12" customFormat="false" ht="15" hidden="false" customHeight="false" outlineLevel="0" collapsed="false">
      <c r="A12" s="9"/>
      <c r="B12" s="16" t="s">
        <v>28</v>
      </c>
      <c r="C12" s="17" t="n">
        <f aca="false">SUM(C10:C11)</f>
        <v>118</v>
      </c>
      <c r="D12" s="17" t="n">
        <f aca="false">SUM(D10:D11)</f>
        <v>125</v>
      </c>
      <c r="E12" s="17" t="n">
        <f aca="false">SUM(E10:E11)</f>
        <v>118</v>
      </c>
      <c r="F12" s="17" t="n">
        <f aca="false">SUM(F10:F11)</f>
        <v>126</v>
      </c>
      <c r="G12" s="17" t="n">
        <f aca="false">SUM(G10:G11)</f>
        <v>142</v>
      </c>
      <c r="H12" s="17" t="n">
        <f aca="false">SUM(H10:H11)</f>
        <v>124</v>
      </c>
      <c r="I12" s="17" t="n">
        <f aca="false">SUM(I10:I11)</f>
        <v>169</v>
      </c>
      <c r="J12" s="17" t="n">
        <f aca="false">SUM(J10:J11)</f>
        <v>167</v>
      </c>
      <c r="K12" s="17" t="n">
        <f aca="false">SUM(K10:K11)</f>
        <v>151</v>
      </c>
      <c r="L12" s="17" t="n">
        <f aca="false">SUM(L10:L11)</f>
        <v>170</v>
      </c>
      <c r="M12" s="17" t="n">
        <f aca="false">SUM(M10:M11)</f>
        <v>166</v>
      </c>
      <c r="N12" s="17" t="n">
        <f aca="false">SUM(N10:N11)</f>
        <v>192</v>
      </c>
      <c r="O12" s="17" t="n">
        <f aca="false">SUM(O10:O11)</f>
        <v>178</v>
      </c>
      <c r="P12" s="17" t="n">
        <f aca="false">SUM(P10:P11)</f>
        <v>150</v>
      </c>
      <c r="Q12" s="17" t="n">
        <f aca="false">SUM(Q10:Q11)</f>
        <v>117</v>
      </c>
      <c r="R12" s="17" t="n">
        <f aca="false">SUM(R10:R11)</f>
        <v>97</v>
      </c>
      <c r="S12" s="17" t="n">
        <f aca="false">SUM(S10:S11)</f>
        <v>69</v>
      </c>
      <c r="T12" s="17" t="n">
        <f aca="false">SUM(T10:T11)</f>
        <v>42</v>
      </c>
      <c r="U12" s="17" t="n">
        <f aca="false">SUM(U10:U11)</f>
        <v>19</v>
      </c>
      <c r="V12" s="17" t="n">
        <f aca="false">SUM(V10:V11)</f>
        <v>2</v>
      </c>
      <c r="W12" s="17" t="n">
        <f aca="false">SUM(W10:W11)</f>
        <v>1</v>
      </c>
      <c r="X12" s="18" t="n">
        <f aca="false">SUM(X10:X11)</f>
        <v>2443</v>
      </c>
    </row>
    <row r="13" customFormat="false" ht="15" hidden="false" customHeight="false" outlineLevel="0" collapsed="false">
      <c r="A13" s="9" t="s">
        <v>31</v>
      </c>
      <c r="B13" s="10" t="s">
        <v>26</v>
      </c>
      <c r="C13" s="11" t="n">
        <v>33</v>
      </c>
      <c r="D13" s="11" t="n">
        <v>41</v>
      </c>
      <c r="E13" s="11" t="n">
        <v>28</v>
      </c>
      <c r="F13" s="11" t="n">
        <v>35</v>
      </c>
      <c r="G13" s="11" t="n">
        <v>47</v>
      </c>
      <c r="H13" s="11" t="n">
        <v>51</v>
      </c>
      <c r="I13" s="11" t="n">
        <v>52</v>
      </c>
      <c r="J13" s="11" t="n">
        <v>56</v>
      </c>
      <c r="K13" s="11" t="n">
        <v>42</v>
      </c>
      <c r="L13" s="11" t="n">
        <v>48</v>
      </c>
      <c r="M13" s="11" t="n">
        <v>49</v>
      </c>
      <c r="N13" s="11" t="n">
        <v>74</v>
      </c>
      <c r="O13" s="11" t="n">
        <v>77</v>
      </c>
      <c r="P13" s="11" t="n">
        <v>51</v>
      </c>
      <c r="Q13" s="11" t="n">
        <v>43</v>
      </c>
      <c r="R13" s="11" t="n">
        <v>42</v>
      </c>
      <c r="S13" s="11" t="n">
        <v>32</v>
      </c>
      <c r="T13" s="11" t="n">
        <v>16</v>
      </c>
      <c r="U13" s="11" t="n">
        <v>8</v>
      </c>
      <c r="V13" s="11" t="n">
        <v>1</v>
      </c>
      <c r="W13" s="11" t="n">
        <v>0</v>
      </c>
      <c r="X13" s="12" t="n">
        <f aca="false">SUM(C13:W13)</f>
        <v>826</v>
      </c>
    </row>
    <row r="14" customFormat="false" ht="14.25" hidden="false" customHeight="false" outlineLevel="0" collapsed="false">
      <c r="A14" s="9"/>
      <c r="B14" s="13" t="s">
        <v>27</v>
      </c>
      <c r="C14" s="14" t="n">
        <v>31</v>
      </c>
      <c r="D14" s="14" t="n">
        <v>38</v>
      </c>
      <c r="E14" s="14" t="n">
        <v>27</v>
      </c>
      <c r="F14" s="14" t="n">
        <v>37</v>
      </c>
      <c r="G14" s="14" t="n">
        <v>57</v>
      </c>
      <c r="H14" s="14" t="n">
        <v>49</v>
      </c>
      <c r="I14" s="14" t="n">
        <v>54</v>
      </c>
      <c r="J14" s="14" t="n">
        <v>63</v>
      </c>
      <c r="K14" s="14" t="n">
        <v>46</v>
      </c>
      <c r="L14" s="14" t="n">
        <v>49</v>
      </c>
      <c r="M14" s="14" t="n">
        <v>57</v>
      </c>
      <c r="N14" s="14" t="n">
        <v>77</v>
      </c>
      <c r="O14" s="14" t="n">
        <v>68</v>
      </c>
      <c r="P14" s="14" t="n">
        <v>45</v>
      </c>
      <c r="Q14" s="14" t="n">
        <v>58</v>
      </c>
      <c r="R14" s="14" t="n">
        <v>60</v>
      </c>
      <c r="S14" s="14" t="n">
        <v>50</v>
      </c>
      <c r="T14" s="14" t="n">
        <v>31</v>
      </c>
      <c r="U14" s="14" t="n">
        <v>10</v>
      </c>
      <c r="V14" s="14" t="n">
        <v>0</v>
      </c>
      <c r="W14" s="14" t="n">
        <v>0</v>
      </c>
      <c r="X14" s="15" t="n">
        <f aca="false">SUM(C14:W14)</f>
        <v>907</v>
      </c>
    </row>
    <row r="15" customFormat="false" ht="15" hidden="false" customHeight="false" outlineLevel="0" collapsed="false">
      <c r="A15" s="9"/>
      <c r="B15" s="16" t="s">
        <v>28</v>
      </c>
      <c r="C15" s="17" t="n">
        <f aca="false">SUM(C13:C14)</f>
        <v>64</v>
      </c>
      <c r="D15" s="17" t="n">
        <f aca="false">SUM(D13:D14)</f>
        <v>79</v>
      </c>
      <c r="E15" s="17" t="n">
        <f aca="false">SUM(E13:E14)</f>
        <v>55</v>
      </c>
      <c r="F15" s="17" t="n">
        <f aca="false">SUM(F13:F14)</f>
        <v>72</v>
      </c>
      <c r="G15" s="17" t="n">
        <f aca="false">SUM(G13:G14)</f>
        <v>104</v>
      </c>
      <c r="H15" s="17" t="n">
        <f aca="false">SUM(H13:H14)</f>
        <v>100</v>
      </c>
      <c r="I15" s="17" t="n">
        <f aca="false">SUM(I13:I14)</f>
        <v>106</v>
      </c>
      <c r="J15" s="17" t="n">
        <f aca="false">SUM(J13:J14)</f>
        <v>119</v>
      </c>
      <c r="K15" s="17" t="n">
        <f aca="false">SUM(K13:K14)</f>
        <v>88</v>
      </c>
      <c r="L15" s="17" t="n">
        <f aca="false">SUM(L13:L14)</f>
        <v>97</v>
      </c>
      <c r="M15" s="17" t="n">
        <f aca="false">SUM(M13:M14)</f>
        <v>106</v>
      </c>
      <c r="N15" s="17" t="n">
        <f aca="false">SUM(N13:N14)</f>
        <v>151</v>
      </c>
      <c r="O15" s="17" t="n">
        <f aca="false">SUM(O13:O14)</f>
        <v>145</v>
      </c>
      <c r="P15" s="17" t="n">
        <f aca="false">SUM(P13:P14)</f>
        <v>96</v>
      </c>
      <c r="Q15" s="17" t="n">
        <f aca="false">SUM(Q13:Q14)</f>
        <v>101</v>
      </c>
      <c r="R15" s="17" t="n">
        <f aca="false">SUM(R13:R14)</f>
        <v>102</v>
      </c>
      <c r="S15" s="17" t="n">
        <f aca="false">SUM(S13:S14)</f>
        <v>82</v>
      </c>
      <c r="T15" s="17" t="n">
        <f aca="false">SUM(T13:T14)</f>
        <v>47</v>
      </c>
      <c r="U15" s="17" t="n">
        <f aca="false">SUM(U13:U14)</f>
        <v>18</v>
      </c>
      <c r="V15" s="17" t="n">
        <f aca="false">SUM(V13:V14)</f>
        <v>1</v>
      </c>
      <c r="W15" s="17" t="n">
        <f aca="false">SUM(W13:W14)</f>
        <v>0</v>
      </c>
      <c r="X15" s="18" t="n">
        <f aca="false">SUM(X13:X14)</f>
        <v>1733</v>
      </c>
    </row>
    <row r="16" customFormat="false" ht="15" hidden="false" customHeight="false" outlineLevel="0" collapsed="false">
      <c r="A16" s="9" t="s">
        <v>32</v>
      </c>
      <c r="B16" s="10" t="s">
        <v>26</v>
      </c>
      <c r="C16" s="11" t="n">
        <v>20</v>
      </c>
      <c r="D16" s="11" t="n">
        <v>23</v>
      </c>
      <c r="E16" s="11" t="n">
        <v>25</v>
      </c>
      <c r="F16" s="11" t="n">
        <v>24</v>
      </c>
      <c r="G16" s="11" t="n">
        <v>26</v>
      </c>
      <c r="H16" s="11" t="n">
        <v>30</v>
      </c>
      <c r="I16" s="11" t="n">
        <v>26</v>
      </c>
      <c r="J16" s="11" t="n">
        <v>51</v>
      </c>
      <c r="K16" s="11" t="n">
        <v>32</v>
      </c>
      <c r="L16" s="11" t="n">
        <v>33</v>
      </c>
      <c r="M16" s="11" t="n">
        <v>35</v>
      </c>
      <c r="N16" s="11" t="n">
        <v>51</v>
      </c>
      <c r="O16" s="11" t="n">
        <v>38</v>
      </c>
      <c r="P16" s="11" t="n">
        <v>24</v>
      </c>
      <c r="Q16" s="11" t="n">
        <v>19</v>
      </c>
      <c r="R16" s="11" t="n">
        <v>23</v>
      </c>
      <c r="S16" s="11" t="n">
        <v>21</v>
      </c>
      <c r="T16" s="11" t="n">
        <v>12</v>
      </c>
      <c r="U16" s="11" t="n">
        <v>3</v>
      </c>
      <c r="V16" s="11" t="n">
        <v>0</v>
      </c>
      <c r="W16" s="11" t="n">
        <v>0</v>
      </c>
      <c r="X16" s="12" t="n">
        <f aca="false">SUM(C16:W16)</f>
        <v>516</v>
      </c>
    </row>
    <row r="17" customFormat="false" ht="14.25" hidden="false" customHeight="false" outlineLevel="0" collapsed="false">
      <c r="A17" s="9"/>
      <c r="B17" s="13" t="s">
        <v>27</v>
      </c>
      <c r="C17" s="14" t="n">
        <v>11</v>
      </c>
      <c r="D17" s="14" t="n">
        <v>27</v>
      </c>
      <c r="E17" s="14" t="n">
        <v>25</v>
      </c>
      <c r="F17" s="14" t="n">
        <v>37</v>
      </c>
      <c r="G17" s="14" t="n">
        <v>25</v>
      </c>
      <c r="H17" s="14" t="n">
        <v>27</v>
      </c>
      <c r="I17" s="14" t="n">
        <v>25</v>
      </c>
      <c r="J17" s="14" t="n">
        <v>29</v>
      </c>
      <c r="K17" s="14" t="n">
        <v>28</v>
      </c>
      <c r="L17" s="14" t="n">
        <v>38</v>
      </c>
      <c r="M17" s="14" t="n">
        <v>30</v>
      </c>
      <c r="N17" s="14" t="n">
        <v>44</v>
      </c>
      <c r="O17" s="14" t="n">
        <v>38</v>
      </c>
      <c r="P17" s="14" t="n">
        <v>30</v>
      </c>
      <c r="Q17" s="14" t="n">
        <v>36</v>
      </c>
      <c r="R17" s="14" t="n">
        <v>36</v>
      </c>
      <c r="S17" s="14" t="n">
        <v>33</v>
      </c>
      <c r="T17" s="14" t="n">
        <v>18</v>
      </c>
      <c r="U17" s="14" t="n">
        <v>7</v>
      </c>
      <c r="V17" s="14" t="n">
        <v>5</v>
      </c>
      <c r="W17" s="14" t="n">
        <v>0</v>
      </c>
      <c r="X17" s="15" t="n">
        <f aca="false">SUM(C17:W17)</f>
        <v>549</v>
      </c>
    </row>
    <row r="18" customFormat="false" ht="15" hidden="false" customHeight="false" outlineLevel="0" collapsed="false">
      <c r="A18" s="9"/>
      <c r="B18" s="16" t="s">
        <v>28</v>
      </c>
      <c r="C18" s="17" t="n">
        <f aca="false">SUM(C16:C17)</f>
        <v>31</v>
      </c>
      <c r="D18" s="17" t="n">
        <f aca="false">SUM(D16:D17)</f>
        <v>50</v>
      </c>
      <c r="E18" s="17" t="n">
        <f aca="false">SUM(E16:E17)</f>
        <v>50</v>
      </c>
      <c r="F18" s="17" t="n">
        <f aca="false">SUM(F16:F17)</f>
        <v>61</v>
      </c>
      <c r="G18" s="17" t="n">
        <f aca="false">SUM(G16:G17)</f>
        <v>51</v>
      </c>
      <c r="H18" s="17" t="n">
        <f aca="false">SUM(H16:H17)</f>
        <v>57</v>
      </c>
      <c r="I18" s="17" t="n">
        <f aca="false">SUM(I16:I17)</f>
        <v>51</v>
      </c>
      <c r="J18" s="17" t="n">
        <f aca="false">SUM(J16:J17)</f>
        <v>80</v>
      </c>
      <c r="K18" s="17" t="n">
        <f aca="false">SUM(K16:K17)</f>
        <v>60</v>
      </c>
      <c r="L18" s="17" t="n">
        <f aca="false">SUM(L16:L17)</f>
        <v>71</v>
      </c>
      <c r="M18" s="17" t="n">
        <f aca="false">SUM(M16:M17)</f>
        <v>65</v>
      </c>
      <c r="N18" s="17" t="n">
        <f aca="false">SUM(N16:N17)</f>
        <v>95</v>
      </c>
      <c r="O18" s="17" t="n">
        <f aca="false">SUM(O16:O17)</f>
        <v>76</v>
      </c>
      <c r="P18" s="17" t="n">
        <f aca="false">SUM(P16:P17)</f>
        <v>54</v>
      </c>
      <c r="Q18" s="17" t="n">
        <f aca="false">SUM(Q16:Q17)</f>
        <v>55</v>
      </c>
      <c r="R18" s="17" t="n">
        <f aca="false">SUM(R16:R17)</f>
        <v>59</v>
      </c>
      <c r="S18" s="17" t="n">
        <f aca="false">SUM(S16:S17)</f>
        <v>54</v>
      </c>
      <c r="T18" s="17" t="n">
        <f aca="false">SUM(T16:T17)</f>
        <v>30</v>
      </c>
      <c r="U18" s="17" t="n">
        <f aca="false">SUM(U16:U17)</f>
        <v>10</v>
      </c>
      <c r="V18" s="17" t="n">
        <f aca="false">SUM(V16:V17)</f>
        <v>5</v>
      </c>
      <c r="W18" s="17" t="n">
        <f aca="false">SUM(W16:W17)</f>
        <v>0</v>
      </c>
      <c r="X18" s="18" t="n">
        <f aca="false">SUM(C18:W18)</f>
        <v>1065</v>
      </c>
    </row>
    <row r="19" customFormat="false" ht="15" hidden="false" customHeight="false" outlineLevel="0" collapsed="false">
      <c r="A19" s="9" t="s">
        <v>33</v>
      </c>
      <c r="B19" s="10" t="s">
        <v>26</v>
      </c>
      <c r="C19" s="11" t="n">
        <v>84</v>
      </c>
      <c r="D19" s="11" t="n">
        <v>113</v>
      </c>
      <c r="E19" s="11" t="n">
        <v>129</v>
      </c>
      <c r="F19" s="11" t="n">
        <v>123</v>
      </c>
      <c r="G19" s="11" t="n">
        <v>132</v>
      </c>
      <c r="H19" s="11" t="n">
        <v>141</v>
      </c>
      <c r="I19" s="11" t="n">
        <v>161</v>
      </c>
      <c r="J19" s="11" t="n">
        <v>184</v>
      </c>
      <c r="K19" s="11" t="n">
        <v>165</v>
      </c>
      <c r="L19" s="11" t="n">
        <v>155</v>
      </c>
      <c r="M19" s="11" t="n">
        <v>160</v>
      </c>
      <c r="N19" s="11" t="n">
        <v>213</v>
      </c>
      <c r="O19" s="11" t="n">
        <v>242</v>
      </c>
      <c r="P19" s="11" t="n">
        <v>221</v>
      </c>
      <c r="Q19" s="11" t="n">
        <v>156</v>
      </c>
      <c r="R19" s="11" t="n">
        <v>135</v>
      </c>
      <c r="S19" s="11" t="n">
        <v>81</v>
      </c>
      <c r="T19" s="11" t="n">
        <v>25</v>
      </c>
      <c r="U19" s="11" t="n">
        <v>13</v>
      </c>
      <c r="V19" s="11" t="n">
        <v>2</v>
      </c>
      <c r="W19" s="11" t="n">
        <v>1</v>
      </c>
      <c r="X19" s="12" t="n">
        <f aca="false">SUM(C19:W19)</f>
        <v>2636</v>
      </c>
    </row>
    <row r="20" customFormat="false" ht="14.25" hidden="false" customHeight="false" outlineLevel="0" collapsed="false">
      <c r="A20" s="9"/>
      <c r="B20" s="13" t="s">
        <v>27</v>
      </c>
      <c r="C20" s="14" t="n">
        <v>90</v>
      </c>
      <c r="D20" s="14" t="n">
        <v>96</v>
      </c>
      <c r="E20" s="14" t="n">
        <v>149</v>
      </c>
      <c r="F20" s="14" t="n">
        <v>126</v>
      </c>
      <c r="G20" s="14" t="n">
        <v>125</v>
      </c>
      <c r="H20" s="14" t="n">
        <v>115</v>
      </c>
      <c r="I20" s="14" t="n">
        <v>167</v>
      </c>
      <c r="J20" s="14" t="n">
        <v>168</v>
      </c>
      <c r="K20" s="14" t="n">
        <v>156</v>
      </c>
      <c r="L20" s="14" t="n">
        <v>162</v>
      </c>
      <c r="M20" s="14" t="n">
        <v>181</v>
      </c>
      <c r="N20" s="14" t="n">
        <v>249</v>
      </c>
      <c r="O20" s="14" t="n">
        <v>298</v>
      </c>
      <c r="P20" s="14" t="n">
        <v>298</v>
      </c>
      <c r="Q20" s="14" t="n">
        <v>270</v>
      </c>
      <c r="R20" s="14" t="n">
        <v>235</v>
      </c>
      <c r="S20" s="14" t="n">
        <v>161</v>
      </c>
      <c r="T20" s="14" t="n">
        <v>92</v>
      </c>
      <c r="U20" s="14" t="n">
        <v>49</v>
      </c>
      <c r="V20" s="14" t="n">
        <v>17</v>
      </c>
      <c r="W20" s="14" t="n">
        <v>2</v>
      </c>
      <c r="X20" s="15" t="n">
        <f aca="false">SUM(C20:W20)</f>
        <v>3206</v>
      </c>
    </row>
    <row r="21" customFormat="false" ht="15" hidden="false" customHeight="false" outlineLevel="0" collapsed="false">
      <c r="A21" s="9"/>
      <c r="B21" s="16" t="s">
        <v>28</v>
      </c>
      <c r="C21" s="17" t="n">
        <f aca="false">SUM(C19:C20)</f>
        <v>174</v>
      </c>
      <c r="D21" s="17" t="n">
        <f aca="false">SUM(D19:D20)</f>
        <v>209</v>
      </c>
      <c r="E21" s="17" t="n">
        <f aca="false">SUM(E19:E20)</f>
        <v>278</v>
      </c>
      <c r="F21" s="17" t="n">
        <f aca="false">SUM(F19:F20)</f>
        <v>249</v>
      </c>
      <c r="G21" s="17" t="n">
        <f aca="false">SUM(G19:G20)</f>
        <v>257</v>
      </c>
      <c r="H21" s="17" t="n">
        <f aca="false">SUM(H19:H20)</f>
        <v>256</v>
      </c>
      <c r="I21" s="17" t="n">
        <f aca="false">SUM(I19:I20)</f>
        <v>328</v>
      </c>
      <c r="J21" s="17" t="n">
        <f aca="false">SUM(J19:J20)</f>
        <v>352</v>
      </c>
      <c r="K21" s="17" t="n">
        <f aca="false">SUM(K19:K20)</f>
        <v>321</v>
      </c>
      <c r="L21" s="17" t="n">
        <f aca="false">SUM(L19:L20)</f>
        <v>317</v>
      </c>
      <c r="M21" s="17" t="n">
        <f aca="false">SUM(M19:M20)</f>
        <v>341</v>
      </c>
      <c r="N21" s="17" t="n">
        <f aca="false">SUM(N19:N20)</f>
        <v>462</v>
      </c>
      <c r="O21" s="17" t="n">
        <f aca="false">SUM(O19:O20)</f>
        <v>540</v>
      </c>
      <c r="P21" s="17" t="n">
        <f aca="false">SUM(P19:P20)</f>
        <v>519</v>
      </c>
      <c r="Q21" s="17" t="n">
        <f aca="false">SUM(Q19:Q20)</f>
        <v>426</v>
      </c>
      <c r="R21" s="17" t="n">
        <f aca="false">SUM(R19:R20)</f>
        <v>370</v>
      </c>
      <c r="S21" s="17" t="n">
        <f aca="false">SUM(S19:S20)</f>
        <v>242</v>
      </c>
      <c r="T21" s="17" t="n">
        <f aca="false">SUM(T19:T20)</f>
        <v>117</v>
      </c>
      <c r="U21" s="17" t="n">
        <f aca="false">SUM(U19:U20)</f>
        <v>62</v>
      </c>
      <c r="V21" s="17" t="n">
        <f aca="false">SUM(V19:V20)</f>
        <v>19</v>
      </c>
      <c r="W21" s="17" t="n">
        <f aca="false">SUM(W19:W20)</f>
        <v>3</v>
      </c>
      <c r="X21" s="18" t="n">
        <f aca="false">SUM(C21:W21)</f>
        <v>5842</v>
      </c>
    </row>
    <row r="22" customFormat="false" ht="15" hidden="false" customHeight="false" outlineLevel="0" collapsed="false">
      <c r="A22" s="9" t="s">
        <v>34</v>
      </c>
      <c r="B22" s="10" t="s">
        <v>26</v>
      </c>
      <c r="C22" s="11" t="n">
        <v>197</v>
      </c>
      <c r="D22" s="11" t="n">
        <v>181</v>
      </c>
      <c r="E22" s="11" t="n">
        <v>202</v>
      </c>
      <c r="F22" s="11" t="n">
        <v>218</v>
      </c>
      <c r="G22" s="11" t="n">
        <v>258</v>
      </c>
      <c r="H22" s="11" t="n">
        <v>214</v>
      </c>
      <c r="I22" s="11" t="n">
        <v>284</v>
      </c>
      <c r="J22" s="11" t="n">
        <v>273</v>
      </c>
      <c r="K22" s="11" t="n">
        <v>261</v>
      </c>
      <c r="L22" s="11" t="n">
        <v>274</v>
      </c>
      <c r="M22" s="11" t="n">
        <v>281</v>
      </c>
      <c r="N22" s="11" t="n">
        <v>345</v>
      </c>
      <c r="O22" s="11" t="n">
        <v>279</v>
      </c>
      <c r="P22" s="11" t="n">
        <v>220</v>
      </c>
      <c r="Q22" s="11" t="n">
        <v>169</v>
      </c>
      <c r="R22" s="11" t="n">
        <v>139</v>
      </c>
      <c r="S22" s="11" t="n">
        <v>81</v>
      </c>
      <c r="T22" s="11" t="n">
        <v>34</v>
      </c>
      <c r="U22" s="11" t="n">
        <v>17</v>
      </c>
      <c r="V22" s="11" t="n">
        <v>3</v>
      </c>
      <c r="W22" s="11" t="n">
        <v>0</v>
      </c>
      <c r="X22" s="12" t="n">
        <f aca="false">SUM(C22:W22)</f>
        <v>3930</v>
      </c>
    </row>
    <row r="23" customFormat="false" ht="14.25" hidden="false" customHeight="false" outlineLevel="0" collapsed="false">
      <c r="A23" s="9"/>
      <c r="B23" s="13" t="s">
        <v>27</v>
      </c>
      <c r="C23" s="14" t="n">
        <v>171</v>
      </c>
      <c r="D23" s="14" t="n">
        <v>177</v>
      </c>
      <c r="E23" s="14" t="n">
        <v>212</v>
      </c>
      <c r="F23" s="14" t="n">
        <v>199</v>
      </c>
      <c r="G23" s="14" t="n">
        <v>249</v>
      </c>
      <c r="H23" s="14" t="n">
        <v>244</v>
      </c>
      <c r="I23" s="14" t="n">
        <v>238</v>
      </c>
      <c r="J23" s="14" t="n">
        <v>266</v>
      </c>
      <c r="K23" s="14" t="n">
        <v>269</v>
      </c>
      <c r="L23" s="14" t="n">
        <v>294</v>
      </c>
      <c r="M23" s="14" t="n">
        <v>294</v>
      </c>
      <c r="N23" s="14" t="n">
        <v>349</v>
      </c>
      <c r="O23" s="14" t="n">
        <v>293</v>
      </c>
      <c r="P23" s="14" t="n">
        <v>256</v>
      </c>
      <c r="Q23" s="14" t="n">
        <v>203</v>
      </c>
      <c r="R23" s="14" t="n">
        <v>195</v>
      </c>
      <c r="S23" s="14" t="n">
        <v>143</v>
      </c>
      <c r="T23" s="14" t="n">
        <v>89</v>
      </c>
      <c r="U23" s="14" t="n">
        <v>49</v>
      </c>
      <c r="V23" s="14" t="n">
        <v>18</v>
      </c>
      <c r="W23" s="14" t="n">
        <v>2</v>
      </c>
      <c r="X23" s="15" t="n">
        <f aca="false">SUM(C23:W23)</f>
        <v>4210</v>
      </c>
    </row>
    <row r="24" customFormat="false" ht="15" hidden="false" customHeight="false" outlineLevel="0" collapsed="false">
      <c r="A24" s="9"/>
      <c r="B24" s="16" t="s">
        <v>28</v>
      </c>
      <c r="C24" s="17" t="n">
        <f aca="false">SUM(C22:C23)</f>
        <v>368</v>
      </c>
      <c r="D24" s="17" t="n">
        <f aca="false">SUM(D22:D23)</f>
        <v>358</v>
      </c>
      <c r="E24" s="17" t="n">
        <f aca="false">SUM(E22:E23)</f>
        <v>414</v>
      </c>
      <c r="F24" s="17" t="n">
        <f aca="false">SUM(F22:F23)</f>
        <v>417</v>
      </c>
      <c r="G24" s="17" t="n">
        <f aca="false">SUM(G22:G23)</f>
        <v>507</v>
      </c>
      <c r="H24" s="17" t="n">
        <f aca="false">SUM(H22:H23)</f>
        <v>458</v>
      </c>
      <c r="I24" s="17" t="n">
        <f aca="false">SUM(I22:I23)</f>
        <v>522</v>
      </c>
      <c r="J24" s="17" t="n">
        <f aca="false">SUM(J22:J23)</f>
        <v>539</v>
      </c>
      <c r="K24" s="17" t="n">
        <f aca="false">SUM(K22:K23)</f>
        <v>530</v>
      </c>
      <c r="L24" s="17" t="n">
        <f aca="false">SUM(L22:L23)</f>
        <v>568</v>
      </c>
      <c r="M24" s="17" t="n">
        <f aca="false">SUM(M22:M23)</f>
        <v>575</v>
      </c>
      <c r="N24" s="17" t="n">
        <f aca="false">SUM(N22:N23)</f>
        <v>694</v>
      </c>
      <c r="O24" s="17" t="n">
        <f aca="false">SUM(O22:O23)</f>
        <v>572</v>
      </c>
      <c r="P24" s="17" t="n">
        <f aca="false">SUM(P22:P23)</f>
        <v>476</v>
      </c>
      <c r="Q24" s="17" t="n">
        <f aca="false">SUM(Q22:Q23)</f>
        <v>372</v>
      </c>
      <c r="R24" s="17" t="n">
        <f aca="false">SUM(R22:R23)</f>
        <v>334</v>
      </c>
      <c r="S24" s="17" t="n">
        <f aca="false">SUM(S22:S23)</f>
        <v>224</v>
      </c>
      <c r="T24" s="17" t="n">
        <f aca="false">SUM(T22:T23)</f>
        <v>123</v>
      </c>
      <c r="U24" s="17" t="n">
        <f aca="false">SUM(U22:U23)</f>
        <v>66</v>
      </c>
      <c r="V24" s="17" t="n">
        <f aca="false">SUM(V22:V23)</f>
        <v>21</v>
      </c>
      <c r="W24" s="17" t="n">
        <f aca="false">SUM(W22:W23)</f>
        <v>2</v>
      </c>
      <c r="X24" s="18" t="n">
        <f aca="false">SUM(C24:W24)</f>
        <v>8140</v>
      </c>
    </row>
    <row r="25" customFormat="false" ht="15" hidden="false" customHeight="false" outlineLevel="0" collapsed="false">
      <c r="A25" s="9" t="s">
        <v>35</v>
      </c>
      <c r="B25" s="10" t="s">
        <v>26</v>
      </c>
      <c r="C25" s="11" t="n">
        <v>35</v>
      </c>
      <c r="D25" s="11" t="n">
        <v>61</v>
      </c>
      <c r="E25" s="11" t="n">
        <v>47</v>
      </c>
      <c r="F25" s="11" t="n">
        <v>50</v>
      </c>
      <c r="G25" s="11" t="n">
        <v>67</v>
      </c>
      <c r="H25" s="11" t="n">
        <v>77</v>
      </c>
      <c r="I25" s="11" t="n">
        <v>63</v>
      </c>
      <c r="J25" s="11" t="n">
        <v>64</v>
      </c>
      <c r="K25" s="11" t="n">
        <v>69</v>
      </c>
      <c r="L25" s="11" t="n">
        <v>57</v>
      </c>
      <c r="M25" s="11" t="n">
        <v>63</v>
      </c>
      <c r="N25" s="11" t="n">
        <v>109</v>
      </c>
      <c r="O25" s="11" t="n">
        <v>74</v>
      </c>
      <c r="P25" s="11" t="n">
        <v>73</v>
      </c>
      <c r="Q25" s="11" t="n">
        <v>48</v>
      </c>
      <c r="R25" s="11" t="n">
        <v>60</v>
      </c>
      <c r="S25" s="11" t="n">
        <v>34</v>
      </c>
      <c r="T25" s="11" t="n">
        <v>14</v>
      </c>
      <c r="U25" s="11" t="n">
        <v>8</v>
      </c>
      <c r="V25" s="11" t="n">
        <v>1</v>
      </c>
      <c r="W25" s="11" t="n">
        <v>0</v>
      </c>
      <c r="X25" s="12" t="n">
        <f aca="false">SUM(C25:W25)</f>
        <v>1074</v>
      </c>
    </row>
    <row r="26" customFormat="false" ht="14.25" hidden="false" customHeight="false" outlineLevel="0" collapsed="false">
      <c r="A26" s="9"/>
      <c r="B26" s="13" t="s">
        <v>27</v>
      </c>
      <c r="C26" s="14" t="n">
        <v>43</v>
      </c>
      <c r="D26" s="14" t="n">
        <v>49</v>
      </c>
      <c r="E26" s="14" t="n">
        <v>51</v>
      </c>
      <c r="F26" s="14" t="n">
        <v>63</v>
      </c>
      <c r="G26" s="14" t="n">
        <v>44</v>
      </c>
      <c r="H26" s="14" t="n">
        <v>63</v>
      </c>
      <c r="I26" s="14" t="n">
        <v>51</v>
      </c>
      <c r="J26" s="14" t="n">
        <v>66</v>
      </c>
      <c r="K26" s="14" t="n">
        <v>64</v>
      </c>
      <c r="L26" s="14" t="n">
        <v>55</v>
      </c>
      <c r="M26" s="14" t="n">
        <v>86</v>
      </c>
      <c r="N26" s="14" t="n">
        <v>101</v>
      </c>
      <c r="O26" s="14" t="n">
        <v>78</v>
      </c>
      <c r="P26" s="14" t="n">
        <v>65</v>
      </c>
      <c r="Q26" s="14" t="n">
        <v>72</v>
      </c>
      <c r="R26" s="14" t="n">
        <v>72</v>
      </c>
      <c r="S26" s="14" t="n">
        <v>55</v>
      </c>
      <c r="T26" s="14" t="n">
        <v>34</v>
      </c>
      <c r="U26" s="14" t="n">
        <v>23</v>
      </c>
      <c r="V26" s="14" t="n">
        <v>4</v>
      </c>
      <c r="W26" s="14" t="n">
        <v>0</v>
      </c>
      <c r="X26" s="15" t="n">
        <f aca="false">SUM(C26:W26)</f>
        <v>1139</v>
      </c>
    </row>
    <row r="27" customFormat="false" ht="15" hidden="false" customHeight="false" outlineLevel="0" collapsed="false">
      <c r="A27" s="9"/>
      <c r="B27" s="16" t="s">
        <v>28</v>
      </c>
      <c r="C27" s="17" t="n">
        <f aca="false">SUM(C25:C26)</f>
        <v>78</v>
      </c>
      <c r="D27" s="17" t="n">
        <f aca="false">SUM(D25:D26)</f>
        <v>110</v>
      </c>
      <c r="E27" s="17" t="n">
        <f aca="false">SUM(E25:E26)</f>
        <v>98</v>
      </c>
      <c r="F27" s="17" t="n">
        <f aca="false">SUM(F25:F26)</f>
        <v>113</v>
      </c>
      <c r="G27" s="17" t="n">
        <f aca="false">SUM(G25:G26)</f>
        <v>111</v>
      </c>
      <c r="H27" s="17" t="n">
        <f aca="false">SUM(H25:H26)</f>
        <v>140</v>
      </c>
      <c r="I27" s="17" t="n">
        <f aca="false">SUM(I25:I26)</f>
        <v>114</v>
      </c>
      <c r="J27" s="17" t="n">
        <f aca="false">SUM(J25:J26)</f>
        <v>130</v>
      </c>
      <c r="K27" s="17" t="n">
        <f aca="false">SUM(K25:K26)</f>
        <v>133</v>
      </c>
      <c r="L27" s="17" t="n">
        <f aca="false">SUM(L25:L26)</f>
        <v>112</v>
      </c>
      <c r="M27" s="17" t="n">
        <f aca="false">SUM(M25:M26)</f>
        <v>149</v>
      </c>
      <c r="N27" s="17" t="n">
        <f aca="false">SUM(N25:N26)</f>
        <v>210</v>
      </c>
      <c r="O27" s="17" t="n">
        <f aca="false">SUM(O25:O26)</f>
        <v>152</v>
      </c>
      <c r="P27" s="17" t="n">
        <f aca="false">SUM(P25:P26)</f>
        <v>138</v>
      </c>
      <c r="Q27" s="17" t="n">
        <f aca="false">SUM(Q25:Q26)</f>
        <v>120</v>
      </c>
      <c r="R27" s="17" t="n">
        <f aca="false">SUM(R25:R26)</f>
        <v>132</v>
      </c>
      <c r="S27" s="17" t="n">
        <f aca="false">SUM(S25:S26)</f>
        <v>89</v>
      </c>
      <c r="T27" s="17" t="n">
        <f aca="false">SUM(T25:T26)</f>
        <v>48</v>
      </c>
      <c r="U27" s="17" t="n">
        <f aca="false">SUM(U25:U26)</f>
        <v>31</v>
      </c>
      <c r="V27" s="17" t="n">
        <f aca="false">SUM(V25:V26)</f>
        <v>5</v>
      </c>
      <c r="W27" s="17" t="n">
        <f aca="false">SUM(W25:W26)</f>
        <v>0</v>
      </c>
      <c r="X27" s="18" t="n">
        <f aca="false">SUM(C27:W27)</f>
        <v>2213</v>
      </c>
    </row>
    <row r="28" customFormat="false" ht="15" hidden="false" customHeight="false" outlineLevel="0" collapsed="false">
      <c r="A28" s="9" t="s">
        <v>36</v>
      </c>
      <c r="B28" s="10" t="s">
        <v>26</v>
      </c>
      <c r="C28" s="11" t="n">
        <v>64</v>
      </c>
      <c r="D28" s="11" t="n">
        <v>50</v>
      </c>
      <c r="E28" s="11" t="n">
        <v>52</v>
      </c>
      <c r="F28" s="11" t="n">
        <v>60</v>
      </c>
      <c r="G28" s="11" t="n">
        <v>52</v>
      </c>
      <c r="H28" s="11" t="n">
        <v>71</v>
      </c>
      <c r="I28" s="11" t="n">
        <v>78</v>
      </c>
      <c r="J28" s="11" t="n">
        <v>89</v>
      </c>
      <c r="K28" s="11" t="n">
        <v>53</v>
      </c>
      <c r="L28" s="11" t="n">
        <v>63</v>
      </c>
      <c r="M28" s="11" t="n">
        <v>64</v>
      </c>
      <c r="N28" s="11" t="n">
        <v>80</v>
      </c>
      <c r="O28" s="11" t="n">
        <v>58</v>
      </c>
      <c r="P28" s="11" t="n">
        <v>58</v>
      </c>
      <c r="Q28" s="11" t="n">
        <v>37</v>
      </c>
      <c r="R28" s="11" t="n">
        <v>39</v>
      </c>
      <c r="S28" s="11" t="n">
        <v>30</v>
      </c>
      <c r="T28" s="11" t="n">
        <v>9</v>
      </c>
      <c r="U28" s="11" t="n">
        <v>4</v>
      </c>
      <c r="V28" s="11" t="n">
        <v>0</v>
      </c>
      <c r="W28" s="11" t="n">
        <v>0</v>
      </c>
      <c r="X28" s="12" t="n">
        <f aca="false">SUM(C28:W28)</f>
        <v>1011</v>
      </c>
    </row>
    <row r="29" customFormat="false" ht="14.25" hidden="false" customHeight="false" outlineLevel="0" collapsed="false">
      <c r="A29" s="9"/>
      <c r="B29" s="13" t="s">
        <v>27</v>
      </c>
      <c r="C29" s="14" t="n">
        <v>48</v>
      </c>
      <c r="D29" s="14" t="n">
        <v>57</v>
      </c>
      <c r="E29" s="14" t="n">
        <v>50</v>
      </c>
      <c r="F29" s="14" t="n">
        <v>35</v>
      </c>
      <c r="G29" s="14" t="n">
        <v>60</v>
      </c>
      <c r="H29" s="14" t="n">
        <v>60</v>
      </c>
      <c r="I29" s="14" t="n">
        <v>61</v>
      </c>
      <c r="J29" s="14" t="n">
        <v>82</v>
      </c>
      <c r="K29" s="14" t="n">
        <v>60</v>
      </c>
      <c r="L29" s="14" t="n">
        <v>58</v>
      </c>
      <c r="M29" s="14" t="n">
        <v>53</v>
      </c>
      <c r="N29" s="14" t="n">
        <v>88</v>
      </c>
      <c r="O29" s="14" t="n">
        <v>71</v>
      </c>
      <c r="P29" s="14" t="n">
        <v>54</v>
      </c>
      <c r="Q29" s="14" t="n">
        <v>68</v>
      </c>
      <c r="R29" s="14" t="n">
        <v>56</v>
      </c>
      <c r="S29" s="14" t="n">
        <v>41</v>
      </c>
      <c r="T29" s="14" t="n">
        <v>26</v>
      </c>
      <c r="U29" s="14" t="n">
        <v>10</v>
      </c>
      <c r="V29" s="14" t="n">
        <v>1</v>
      </c>
      <c r="W29" s="14" t="n">
        <v>0</v>
      </c>
      <c r="X29" s="15" t="n">
        <f aca="false">SUM(C29:W29)</f>
        <v>1039</v>
      </c>
    </row>
    <row r="30" customFormat="false" ht="15" hidden="false" customHeight="false" outlineLevel="0" collapsed="false">
      <c r="A30" s="9"/>
      <c r="B30" s="16" t="s">
        <v>28</v>
      </c>
      <c r="C30" s="17" t="n">
        <f aca="false">SUM(C28:C29)</f>
        <v>112</v>
      </c>
      <c r="D30" s="17" t="n">
        <f aca="false">SUM(D28:D29)</f>
        <v>107</v>
      </c>
      <c r="E30" s="17" t="n">
        <f aca="false">SUM(E28:E29)</f>
        <v>102</v>
      </c>
      <c r="F30" s="17" t="n">
        <f aca="false">SUM(F28:F29)</f>
        <v>95</v>
      </c>
      <c r="G30" s="17" t="n">
        <f aca="false">SUM(G28:G29)</f>
        <v>112</v>
      </c>
      <c r="H30" s="17" t="n">
        <f aca="false">SUM(H28:H29)</f>
        <v>131</v>
      </c>
      <c r="I30" s="17" t="n">
        <f aca="false">SUM(I28:I29)</f>
        <v>139</v>
      </c>
      <c r="J30" s="17" t="n">
        <f aca="false">SUM(J28:J29)</f>
        <v>171</v>
      </c>
      <c r="K30" s="17" t="n">
        <f aca="false">SUM(K28:K29)</f>
        <v>113</v>
      </c>
      <c r="L30" s="17" t="n">
        <f aca="false">SUM(L28:L29)</f>
        <v>121</v>
      </c>
      <c r="M30" s="17" t="n">
        <f aca="false">SUM(M28:M29)</f>
        <v>117</v>
      </c>
      <c r="N30" s="17" t="n">
        <f aca="false">SUM(N28:N29)</f>
        <v>168</v>
      </c>
      <c r="O30" s="17" t="n">
        <f aca="false">SUM(O28:O29)</f>
        <v>129</v>
      </c>
      <c r="P30" s="17" t="n">
        <f aca="false">SUM(P28:P29)</f>
        <v>112</v>
      </c>
      <c r="Q30" s="17" t="n">
        <f aca="false">SUM(Q28:Q29)</f>
        <v>105</v>
      </c>
      <c r="R30" s="17" t="n">
        <f aca="false">SUM(R28:R29)</f>
        <v>95</v>
      </c>
      <c r="S30" s="17" t="n">
        <f aca="false">SUM(S28:S29)</f>
        <v>71</v>
      </c>
      <c r="T30" s="17" t="n">
        <f aca="false">SUM(T28:T29)</f>
        <v>35</v>
      </c>
      <c r="U30" s="17" t="n">
        <f aca="false">SUM(U28:U29)</f>
        <v>14</v>
      </c>
      <c r="V30" s="17" t="n">
        <f aca="false">SUM(V28:V29)</f>
        <v>1</v>
      </c>
      <c r="W30" s="17" t="n">
        <f aca="false">SUM(W28:W29)</f>
        <v>0</v>
      </c>
      <c r="X30" s="18" t="n">
        <f aca="false">SUM(C30:W30)</f>
        <v>2050</v>
      </c>
    </row>
    <row r="31" customFormat="false" ht="15" hidden="false" customHeight="false" outlineLevel="0" collapsed="false">
      <c r="A31" s="9" t="s">
        <v>37</v>
      </c>
      <c r="B31" s="10" t="s">
        <v>26</v>
      </c>
      <c r="C31" s="11" t="n">
        <v>68</v>
      </c>
      <c r="D31" s="11" t="n">
        <v>105</v>
      </c>
      <c r="E31" s="11" t="n">
        <v>98</v>
      </c>
      <c r="F31" s="11" t="n">
        <v>130</v>
      </c>
      <c r="G31" s="11" t="n">
        <v>104</v>
      </c>
      <c r="H31" s="11" t="n">
        <v>113</v>
      </c>
      <c r="I31" s="11" t="n">
        <v>137</v>
      </c>
      <c r="J31" s="11" t="n">
        <v>145</v>
      </c>
      <c r="K31" s="11" t="n">
        <v>133</v>
      </c>
      <c r="L31" s="11" t="n">
        <v>119</v>
      </c>
      <c r="M31" s="11" t="n">
        <v>120</v>
      </c>
      <c r="N31" s="11" t="n">
        <v>160</v>
      </c>
      <c r="O31" s="11" t="n">
        <v>142</v>
      </c>
      <c r="P31" s="11" t="n">
        <v>134</v>
      </c>
      <c r="Q31" s="11" t="n">
        <v>101</v>
      </c>
      <c r="R31" s="11" t="n">
        <v>71</v>
      </c>
      <c r="S31" s="11" t="n">
        <v>52</v>
      </c>
      <c r="T31" s="11" t="n">
        <v>13</v>
      </c>
      <c r="U31" s="11" t="n">
        <v>9</v>
      </c>
      <c r="V31" s="11" t="n">
        <v>2</v>
      </c>
      <c r="W31" s="11" t="n">
        <v>0</v>
      </c>
      <c r="X31" s="12" t="n">
        <f aca="false">SUM(C31:W31)</f>
        <v>1956</v>
      </c>
    </row>
    <row r="32" customFormat="false" ht="14.25" hidden="false" customHeight="false" outlineLevel="0" collapsed="false">
      <c r="A32" s="9"/>
      <c r="B32" s="13" t="s">
        <v>27</v>
      </c>
      <c r="C32" s="14" t="n">
        <v>93</v>
      </c>
      <c r="D32" s="14" t="n">
        <v>109</v>
      </c>
      <c r="E32" s="14" t="n">
        <v>114</v>
      </c>
      <c r="F32" s="14" t="n">
        <v>113</v>
      </c>
      <c r="G32" s="14" t="n">
        <v>120</v>
      </c>
      <c r="H32" s="14" t="n">
        <v>112</v>
      </c>
      <c r="I32" s="14" t="n">
        <v>135</v>
      </c>
      <c r="J32" s="14" t="n">
        <v>142</v>
      </c>
      <c r="K32" s="14" t="n">
        <v>131</v>
      </c>
      <c r="L32" s="14" t="n">
        <v>134</v>
      </c>
      <c r="M32" s="14" t="n">
        <v>135</v>
      </c>
      <c r="N32" s="14" t="n">
        <v>156</v>
      </c>
      <c r="O32" s="14" t="n">
        <v>176</v>
      </c>
      <c r="P32" s="14" t="n">
        <v>127</v>
      </c>
      <c r="Q32" s="14" t="n">
        <v>110</v>
      </c>
      <c r="R32" s="14" t="n">
        <v>124</v>
      </c>
      <c r="S32" s="14" t="n">
        <v>86</v>
      </c>
      <c r="T32" s="14" t="n">
        <v>39</v>
      </c>
      <c r="U32" s="14" t="n">
        <v>25</v>
      </c>
      <c r="V32" s="14" t="n">
        <v>3</v>
      </c>
      <c r="W32" s="14" t="n">
        <v>0</v>
      </c>
      <c r="X32" s="15" t="n">
        <f aca="false">SUM(C32:W32)</f>
        <v>2184</v>
      </c>
    </row>
    <row r="33" customFormat="false" ht="15" hidden="false" customHeight="false" outlineLevel="0" collapsed="false">
      <c r="A33" s="9"/>
      <c r="B33" s="16" t="s">
        <v>28</v>
      </c>
      <c r="C33" s="17" t="n">
        <f aca="false">SUM(C31:C32)</f>
        <v>161</v>
      </c>
      <c r="D33" s="17" t="n">
        <f aca="false">SUM(D31:D32)</f>
        <v>214</v>
      </c>
      <c r="E33" s="17" t="n">
        <f aca="false">SUM(E31:E32)</f>
        <v>212</v>
      </c>
      <c r="F33" s="17" t="n">
        <f aca="false">SUM(F31:F32)</f>
        <v>243</v>
      </c>
      <c r="G33" s="17" t="n">
        <f aca="false">SUM(G31:G32)</f>
        <v>224</v>
      </c>
      <c r="H33" s="17" t="n">
        <f aca="false">SUM(H31:H32)</f>
        <v>225</v>
      </c>
      <c r="I33" s="17" t="n">
        <f aca="false">SUM(I31:I32)</f>
        <v>272</v>
      </c>
      <c r="J33" s="17" t="n">
        <f aca="false">SUM(J31:J32)</f>
        <v>287</v>
      </c>
      <c r="K33" s="17" t="n">
        <f aca="false">SUM(K31:K32)</f>
        <v>264</v>
      </c>
      <c r="L33" s="17" t="n">
        <f aca="false">SUM(L31:L32)</f>
        <v>253</v>
      </c>
      <c r="M33" s="17" t="n">
        <f aca="false">SUM(M31:M32)</f>
        <v>255</v>
      </c>
      <c r="N33" s="17" t="n">
        <f aca="false">SUM(N31:N32)</f>
        <v>316</v>
      </c>
      <c r="O33" s="17" t="n">
        <f aca="false">SUM(O31:O32)</f>
        <v>318</v>
      </c>
      <c r="P33" s="17" t="n">
        <f aca="false">SUM(P31:P32)</f>
        <v>261</v>
      </c>
      <c r="Q33" s="17" t="n">
        <f aca="false">SUM(Q31:Q32)</f>
        <v>211</v>
      </c>
      <c r="R33" s="17" t="n">
        <f aca="false">SUM(R31:R32)</f>
        <v>195</v>
      </c>
      <c r="S33" s="17" t="n">
        <f aca="false">SUM(S31:S32)</f>
        <v>138</v>
      </c>
      <c r="T33" s="17" t="n">
        <f aca="false">SUM(T31:T32)</f>
        <v>52</v>
      </c>
      <c r="U33" s="17" t="n">
        <f aca="false">SUM(U31:U32)</f>
        <v>34</v>
      </c>
      <c r="V33" s="17" t="n">
        <f aca="false">SUM(V31:V32)</f>
        <v>5</v>
      </c>
      <c r="W33" s="17" t="n">
        <f aca="false">SUM(W31:W32)</f>
        <v>0</v>
      </c>
      <c r="X33" s="18" t="n">
        <f aca="false">SUM(C33:W33)</f>
        <v>4140</v>
      </c>
    </row>
    <row r="34" customFormat="false" ht="15" hidden="false" customHeight="false" outlineLevel="0" collapsed="false">
      <c r="A34" s="9" t="s">
        <v>38</v>
      </c>
      <c r="B34" s="10" t="s">
        <v>26</v>
      </c>
      <c r="C34" s="11" t="n">
        <v>34</v>
      </c>
      <c r="D34" s="11" t="n">
        <v>61</v>
      </c>
      <c r="E34" s="11" t="n">
        <v>68</v>
      </c>
      <c r="F34" s="11" t="n">
        <v>59</v>
      </c>
      <c r="G34" s="11" t="n">
        <v>67</v>
      </c>
      <c r="H34" s="11" t="n">
        <v>51</v>
      </c>
      <c r="I34" s="11" t="n">
        <v>82</v>
      </c>
      <c r="J34" s="11" t="n">
        <v>87</v>
      </c>
      <c r="K34" s="11" t="n">
        <v>61</v>
      </c>
      <c r="L34" s="11" t="n">
        <v>70</v>
      </c>
      <c r="M34" s="11" t="n">
        <v>64</v>
      </c>
      <c r="N34" s="11" t="n">
        <v>78</v>
      </c>
      <c r="O34" s="11" t="n">
        <v>99</v>
      </c>
      <c r="P34" s="11" t="n">
        <v>69</v>
      </c>
      <c r="Q34" s="11" t="n">
        <v>45</v>
      </c>
      <c r="R34" s="11" t="n">
        <v>51</v>
      </c>
      <c r="S34" s="11" t="n">
        <v>32</v>
      </c>
      <c r="T34" s="11" t="n">
        <v>17</v>
      </c>
      <c r="U34" s="11" t="n">
        <v>7</v>
      </c>
      <c r="V34" s="11" t="n">
        <v>1</v>
      </c>
      <c r="W34" s="11" t="n">
        <v>0</v>
      </c>
      <c r="X34" s="12" t="n">
        <f aca="false">SUM(C34:W34)</f>
        <v>1103</v>
      </c>
    </row>
    <row r="35" customFormat="false" ht="14.25" hidden="false" customHeight="false" outlineLevel="0" collapsed="false">
      <c r="A35" s="9"/>
      <c r="B35" s="13" t="s">
        <v>27</v>
      </c>
      <c r="C35" s="14" t="n">
        <v>51</v>
      </c>
      <c r="D35" s="14" t="n">
        <v>54</v>
      </c>
      <c r="E35" s="14" t="n">
        <v>58</v>
      </c>
      <c r="F35" s="14" t="n">
        <v>55</v>
      </c>
      <c r="G35" s="14" t="n">
        <v>64</v>
      </c>
      <c r="H35" s="14" t="n">
        <v>62</v>
      </c>
      <c r="I35" s="14" t="n">
        <v>74</v>
      </c>
      <c r="J35" s="14" t="n">
        <v>72</v>
      </c>
      <c r="K35" s="14" t="n">
        <v>77</v>
      </c>
      <c r="L35" s="14" t="n">
        <v>63</v>
      </c>
      <c r="M35" s="14" t="n">
        <v>76</v>
      </c>
      <c r="N35" s="14" t="n">
        <v>101</v>
      </c>
      <c r="O35" s="14" t="n">
        <v>86</v>
      </c>
      <c r="P35" s="14" t="n">
        <v>58</v>
      </c>
      <c r="Q35" s="14" t="n">
        <v>77</v>
      </c>
      <c r="R35" s="14" t="n">
        <v>65</v>
      </c>
      <c r="S35" s="14" t="n">
        <v>58</v>
      </c>
      <c r="T35" s="14" t="n">
        <v>48</v>
      </c>
      <c r="U35" s="14" t="n">
        <v>17</v>
      </c>
      <c r="V35" s="14" t="n">
        <v>4</v>
      </c>
      <c r="W35" s="14" t="n">
        <v>0</v>
      </c>
      <c r="X35" s="15" t="n">
        <f aca="false">SUM(C35:W35)</f>
        <v>1220</v>
      </c>
    </row>
    <row r="36" customFormat="false" ht="15" hidden="false" customHeight="false" outlineLevel="0" collapsed="false">
      <c r="A36" s="9"/>
      <c r="B36" s="16" t="s">
        <v>28</v>
      </c>
      <c r="C36" s="17" t="n">
        <f aca="false">SUM(C34:C35)</f>
        <v>85</v>
      </c>
      <c r="D36" s="17" t="n">
        <f aca="false">SUM(D34:D35)</f>
        <v>115</v>
      </c>
      <c r="E36" s="17" t="n">
        <f aca="false">SUM(E34:E35)</f>
        <v>126</v>
      </c>
      <c r="F36" s="17" t="n">
        <f aca="false">SUM(F34:F35)</f>
        <v>114</v>
      </c>
      <c r="G36" s="17" t="n">
        <f aca="false">SUM(G34:G35)</f>
        <v>131</v>
      </c>
      <c r="H36" s="17" t="n">
        <f aca="false">SUM(H34:H35)</f>
        <v>113</v>
      </c>
      <c r="I36" s="17" t="n">
        <f aca="false">SUM(I34:I35)</f>
        <v>156</v>
      </c>
      <c r="J36" s="17" t="n">
        <f aca="false">SUM(J34:J35)</f>
        <v>159</v>
      </c>
      <c r="K36" s="17" t="n">
        <f aca="false">SUM(K34:K35)</f>
        <v>138</v>
      </c>
      <c r="L36" s="17" t="n">
        <f aca="false">SUM(L34:L35)</f>
        <v>133</v>
      </c>
      <c r="M36" s="17" t="n">
        <f aca="false">SUM(M34:M35)</f>
        <v>140</v>
      </c>
      <c r="N36" s="17" t="n">
        <f aca="false">SUM(N34:N35)</f>
        <v>179</v>
      </c>
      <c r="O36" s="17" t="n">
        <f aca="false">SUM(O34:O35)</f>
        <v>185</v>
      </c>
      <c r="P36" s="17" t="n">
        <f aca="false">SUM(P34:P35)</f>
        <v>127</v>
      </c>
      <c r="Q36" s="17" t="n">
        <f aca="false">SUM(Q34:Q35)</f>
        <v>122</v>
      </c>
      <c r="R36" s="17" t="n">
        <f aca="false">SUM(R34:R35)</f>
        <v>116</v>
      </c>
      <c r="S36" s="17" t="n">
        <f aca="false">SUM(S34:S35)</f>
        <v>90</v>
      </c>
      <c r="T36" s="17" t="n">
        <f aca="false">SUM(T34:T35)</f>
        <v>65</v>
      </c>
      <c r="U36" s="17" t="n">
        <f aca="false">SUM(U34:U35)</f>
        <v>24</v>
      </c>
      <c r="V36" s="17" t="n">
        <f aca="false">SUM(V34:V35)</f>
        <v>5</v>
      </c>
      <c r="W36" s="17" t="n">
        <f aca="false">SUM(W34:W35)</f>
        <v>0</v>
      </c>
      <c r="X36" s="18" t="n">
        <f aca="false">SUM(C36:W36)</f>
        <v>2323</v>
      </c>
    </row>
    <row r="37" customFormat="false" ht="15" hidden="false" customHeight="false" outlineLevel="0" collapsed="false">
      <c r="A37" s="9" t="s">
        <v>39</v>
      </c>
      <c r="B37" s="10" t="s">
        <v>26</v>
      </c>
      <c r="C37" s="11" t="n">
        <v>68</v>
      </c>
      <c r="D37" s="11" t="n">
        <v>62</v>
      </c>
      <c r="E37" s="11" t="n">
        <v>62</v>
      </c>
      <c r="F37" s="11" t="n">
        <v>70</v>
      </c>
      <c r="G37" s="11" t="n">
        <v>89</v>
      </c>
      <c r="H37" s="11" t="n">
        <v>81</v>
      </c>
      <c r="I37" s="11" t="n">
        <v>105</v>
      </c>
      <c r="J37" s="11" t="n">
        <v>105</v>
      </c>
      <c r="K37" s="11" t="n">
        <v>96</v>
      </c>
      <c r="L37" s="11" t="n">
        <v>93</v>
      </c>
      <c r="M37" s="11" t="n">
        <v>96</v>
      </c>
      <c r="N37" s="11" t="n">
        <v>136</v>
      </c>
      <c r="O37" s="11" t="n">
        <v>133</v>
      </c>
      <c r="P37" s="11" t="n">
        <v>81</v>
      </c>
      <c r="Q37" s="11" t="n">
        <v>83</v>
      </c>
      <c r="R37" s="11" t="n">
        <v>72</v>
      </c>
      <c r="S37" s="11" t="n">
        <v>51</v>
      </c>
      <c r="T37" s="11" t="n">
        <v>23</v>
      </c>
      <c r="U37" s="11" t="n">
        <v>14</v>
      </c>
      <c r="V37" s="11" t="n">
        <v>2</v>
      </c>
      <c r="W37" s="11" t="n">
        <v>0</v>
      </c>
      <c r="X37" s="12" t="n">
        <f aca="false">SUM(C37:W37)</f>
        <v>1522</v>
      </c>
    </row>
    <row r="38" customFormat="false" ht="14.25" hidden="false" customHeight="false" outlineLevel="0" collapsed="false">
      <c r="A38" s="9"/>
      <c r="B38" s="13" t="s">
        <v>27</v>
      </c>
      <c r="C38" s="14" t="n">
        <v>63</v>
      </c>
      <c r="D38" s="14" t="n">
        <v>78</v>
      </c>
      <c r="E38" s="14" t="n">
        <v>88</v>
      </c>
      <c r="F38" s="14" t="n">
        <v>92</v>
      </c>
      <c r="G38" s="14" t="n">
        <v>75</v>
      </c>
      <c r="H38" s="14" t="n">
        <v>76</v>
      </c>
      <c r="I38" s="14" t="n">
        <v>79</v>
      </c>
      <c r="J38" s="14" t="n">
        <v>106</v>
      </c>
      <c r="K38" s="14" t="n">
        <v>85</v>
      </c>
      <c r="L38" s="14" t="n">
        <v>100</v>
      </c>
      <c r="M38" s="14" t="n">
        <v>98</v>
      </c>
      <c r="N38" s="14" t="n">
        <v>138</v>
      </c>
      <c r="O38" s="14" t="n">
        <v>113</v>
      </c>
      <c r="P38" s="14" t="n">
        <v>104</v>
      </c>
      <c r="Q38" s="14" t="n">
        <v>101</v>
      </c>
      <c r="R38" s="14" t="n">
        <v>101</v>
      </c>
      <c r="S38" s="14" t="n">
        <v>106</v>
      </c>
      <c r="T38" s="14" t="n">
        <v>60</v>
      </c>
      <c r="U38" s="14" t="n">
        <v>25</v>
      </c>
      <c r="V38" s="14" t="n">
        <v>11</v>
      </c>
      <c r="W38" s="14" t="n">
        <v>0</v>
      </c>
      <c r="X38" s="15" t="n">
        <f aca="false">SUM(C38:W38)</f>
        <v>1699</v>
      </c>
    </row>
    <row r="39" customFormat="false" ht="15" hidden="false" customHeight="false" outlineLevel="0" collapsed="false">
      <c r="A39" s="9"/>
      <c r="B39" s="16" t="s">
        <v>28</v>
      </c>
      <c r="C39" s="17" t="n">
        <f aca="false">SUM(C37:C38)</f>
        <v>131</v>
      </c>
      <c r="D39" s="17" t="n">
        <f aca="false">SUM(D37:D38)</f>
        <v>140</v>
      </c>
      <c r="E39" s="17" t="n">
        <f aca="false">SUM(E37:E38)</f>
        <v>150</v>
      </c>
      <c r="F39" s="17" t="n">
        <f aca="false">SUM(F37:F38)</f>
        <v>162</v>
      </c>
      <c r="G39" s="17" t="n">
        <f aca="false">SUM(G37:G38)</f>
        <v>164</v>
      </c>
      <c r="H39" s="17" t="n">
        <f aca="false">SUM(H37:H38)</f>
        <v>157</v>
      </c>
      <c r="I39" s="17" t="n">
        <f aca="false">SUM(I37:I38)</f>
        <v>184</v>
      </c>
      <c r="J39" s="17" t="n">
        <f aca="false">SUM(J37:J38)</f>
        <v>211</v>
      </c>
      <c r="K39" s="17" t="n">
        <f aca="false">SUM(K37:K38)</f>
        <v>181</v>
      </c>
      <c r="L39" s="17" t="n">
        <f aca="false">SUM(L37:L38)</f>
        <v>193</v>
      </c>
      <c r="M39" s="17" t="n">
        <f aca="false">SUM(M37:M38)</f>
        <v>194</v>
      </c>
      <c r="N39" s="17" t="n">
        <f aca="false">SUM(N37:N38)</f>
        <v>274</v>
      </c>
      <c r="O39" s="17" t="n">
        <f aca="false">SUM(O37:O38)</f>
        <v>246</v>
      </c>
      <c r="P39" s="17" t="n">
        <f aca="false">SUM(P37:P38)</f>
        <v>185</v>
      </c>
      <c r="Q39" s="17" t="n">
        <f aca="false">SUM(Q37:Q38)</f>
        <v>184</v>
      </c>
      <c r="R39" s="17" t="n">
        <f aca="false">SUM(R37:R38)</f>
        <v>173</v>
      </c>
      <c r="S39" s="17" t="n">
        <f aca="false">SUM(S37:S38)</f>
        <v>157</v>
      </c>
      <c r="T39" s="17" t="n">
        <f aca="false">SUM(T37:T38)</f>
        <v>83</v>
      </c>
      <c r="U39" s="17" t="n">
        <f aca="false">SUM(U37:U38)</f>
        <v>39</v>
      </c>
      <c r="V39" s="17" t="n">
        <f aca="false">SUM(V37:V38)</f>
        <v>13</v>
      </c>
      <c r="W39" s="17" t="n">
        <f aca="false">SUM(W37:W38)</f>
        <v>0</v>
      </c>
      <c r="X39" s="18" t="n">
        <f aca="false">SUM(C39:W39)</f>
        <v>3221</v>
      </c>
    </row>
    <row r="40" customFormat="false" ht="15" hidden="false" customHeight="false" outlineLevel="0" collapsed="false">
      <c r="A40" s="9" t="s">
        <v>40</v>
      </c>
      <c r="B40" s="10" t="s">
        <v>26</v>
      </c>
      <c r="C40" s="11" t="n">
        <v>40</v>
      </c>
      <c r="D40" s="11" t="n">
        <v>39</v>
      </c>
      <c r="E40" s="11" t="n">
        <v>50</v>
      </c>
      <c r="F40" s="11" t="n">
        <v>36</v>
      </c>
      <c r="G40" s="11" t="n">
        <v>35</v>
      </c>
      <c r="H40" s="11" t="n">
        <v>37</v>
      </c>
      <c r="I40" s="11" t="n">
        <v>59</v>
      </c>
      <c r="J40" s="11" t="n">
        <v>62</v>
      </c>
      <c r="K40" s="11" t="n">
        <v>58</v>
      </c>
      <c r="L40" s="11" t="n">
        <v>56</v>
      </c>
      <c r="M40" s="11" t="n">
        <v>43</v>
      </c>
      <c r="N40" s="11" t="n">
        <v>70</v>
      </c>
      <c r="O40" s="11" t="n">
        <v>64</v>
      </c>
      <c r="P40" s="11" t="n">
        <v>43</v>
      </c>
      <c r="Q40" s="11" t="n">
        <v>41</v>
      </c>
      <c r="R40" s="11" t="n">
        <v>32</v>
      </c>
      <c r="S40" s="11" t="n">
        <v>25</v>
      </c>
      <c r="T40" s="11" t="n">
        <v>11</v>
      </c>
      <c r="U40" s="11" t="n">
        <v>3</v>
      </c>
      <c r="V40" s="11" t="n">
        <v>1</v>
      </c>
      <c r="W40" s="11" t="n">
        <v>0</v>
      </c>
      <c r="X40" s="12" t="n">
        <f aca="false">SUM(C40:W40)</f>
        <v>805</v>
      </c>
    </row>
    <row r="41" customFormat="false" ht="14.25" hidden="false" customHeight="false" outlineLevel="0" collapsed="false">
      <c r="A41" s="9"/>
      <c r="B41" s="13" t="s">
        <v>27</v>
      </c>
      <c r="C41" s="14" t="n">
        <v>29</v>
      </c>
      <c r="D41" s="14" t="n">
        <v>40</v>
      </c>
      <c r="E41" s="14" t="n">
        <v>41</v>
      </c>
      <c r="F41" s="14" t="n">
        <v>51</v>
      </c>
      <c r="G41" s="14" t="n">
        <v>43</v>
      </c>
      <c r="H41" s="14" t="n">
        <v>32</v>
      </c>
      <c r="I41" s="14" t="n">
        <v>53</v>
      </c>
      <c r="J41" s="14" t="n">
        <v>68</v>
      </c>
      <c r="K41" s="14" t="n">
        <v>54</v>
      </c>
      <c r="L41" s="14" t="n">
        <v>40</v>
      </c>
      <c r="M41" s="14" t="n">
        <v>52</v>
      </c>
      <c r="N41" s="14" t="n">
        <v>63</v>
      </c>
      <c r="O41" s="14" t="n">
        <v>60</v>
      </c>
      <c r="P41" s="14" t="n">
        <v>46</v>
      </c>
      <c r="Q41" s="14" t="n">
        <v>53</v>
      </c>
      <c r="R41" s="14" t="n">
        <v>52</v>
      </c>
      <c r="S41" s="14" t="n">
        <v>42</v>
      </c>
      <c r="T41" s="14" t="n">
        <v>23</v>
      </c>
      <c r="U41" s="14" t="n">
        <v>6</v>
      </c>
      <c r="V41" s="14" t="n">
        <v>7</v>
      </c>
      <c r="W41" s="14" t="n">
        <v>0</v>
      </c>
      <c r="X41" s="15" t="n">
        <f aca="false">SUM(C41:W41)</f>
        <v>855</v>
      </c>
    </row>
    <row r="42" customFormat="false" ht="15" hidden="false" customHeight="false" outlineLevel="0" collapsed="false">
      <c r="A42" s="9"/>
      <c r="B42" s="16" t="s">
        <v>28</v>
      </c>
      <c r="C42" s="17" t="n">
        <f aca="false">SUM(C40:C41)</f>
        <v>69</v>
      </c>
      <c r="D42" s="17" t="n">
        <f aca="false">SUM(D40:D41)</f>
        <v>79</v>
      </c>
      <c r="E42" s="17" t="n">
        <f aca="false">SUM(E40:E41)</f>
        <v>91</v>
      </c>
      <c r="F42" s="17" t="n">
        <f aca="false">SUM(F40:F41)</f>
        <v>87</v>
      </c>
      <c r="G42" s="17" t="n">
        <f aca="false">SUM(G40:G41)</f>
        <v>78</v>
      </c>
      <c r="H42" s="17" t="n">
        <f aca="false">SUM(H40:H41)</f>
        <v>69</v>
      </c>
      <c r="I42" s="17" t="n">
        <f aca="false">SUM(I40:I41)</f>
        <v>112</v>
      </c>
      <c r="J42" s="17" t="n">
        <f aca="false">SUM(J40:J41)</f>
        <v>130</v>
      </c>
      <c r="K42" s="17" t="n">
        <f aca="false">SUM(K40:K41)</f>
        <v>112</v>
      </c>
      <c r="L42" s="17" t="n">
        <f aca="false">SUM(L40:L41)</f>
        <v>96</v>
      </c>
      <c r="M42" s="17" t="n">
        <f aca="false">SUM(M40:M41)</f>
        <v>95</v>
      </c>
      <c r="N42" s="17" t="n">
        <f aca="false">SUM(N40:N41)</f>
        <v>133</v>
      </c>
      <c r="O42" s="17" t="n">
        <f aca="false">SUM(O40:O41)</f>
        <v>124</v>
      </c>
      <c r="P42" s="17" t="n">
        <f aca="false">SUM(P40:P41)</f>
        <v>89</v>
      </c>
      <c r="Q42" s="17" t="n">
        <f aca="false">SUM(Q40:Q41)</f>
        <v>94</v>
      </c>
      <c r="R42" s="17" t="n">
        <f aca="false">SUM(R40:R41)</f>
        <v>84</v>
      </c>
      <c r="S42" s="17" t="n">
        <f aca="false">SUM(S40:S41)</f>
        <v>67</v>
      </c>
      <c r="T42" s="17" t="n">
        <f aca="false">SUM(T40:T41)</f>
        <v>34</v>
      </c>
      <c r="U42" s="17" t="n">
        <f aca="false">SUM(U40:U41)</f>
        <v>9</v>
      </c>
      <c r="V42" s="17" t="n">
        <f aca="false">SUM(V40:V41)</f>
        <v>8</v>
      </c>
      <c r="W42" s="17" t="n">
        <f aca="false">SUM(W40:W41)</f>
        <v>0</v>
      </c>
      <c r="X42" s="18" t="n">
        <f aca="false">SUM(C42:W42)</f>
        <v>1660</v>
      </c>
    </row>
    <row r="43" customFormat="false" ht="15" hidden="false" customHeight="false" outlineLevel="0" collapsed="false">
      <c r="A43" s="9" t="s">
        <v>41</v>
      </c>
      <c r="B43" s="10" t="s">
        <v>26</v>
      </c>
      <c r="C43" s="11" t="n">
        <v>34</v>
      </c>
      <c r="D43" s="11" t="n">
        <v>38</v>
      </c>
      <c r="E43" s="11" t="n">
        <v>27</v>
      </c>
      <c r="F43" s="11" t="n">
        <v>57</v>
      </c>
      <c r="G43" s="11" t="n">
        <v>44</v>
      </c>
      <c r="H43" s="11" t="n">
        <v>36</v>
      </c>
      <c r="I43" s="11" t="n">
        <v>58</v>
      </c>
      <c r="J43" s="11" t="n">
        <v>60</v>
      </c>
      <c r="K43" s="11" t="n">
        <v>41</v>
      </c>
      <c r="L43" s="11" t="n">
        <v>49</v>
      </c>
      <c r="M43" s="11" t="n">
        <v>58</v>
      </c>
      <c r="N43" s="11" t="n">
        <v>79</v>
      </c>
      <c r="O43" s="11" t="n">
        <v>95</v>
      </c>
      <c r="P43" s="11" t="n">
        <v>65</v>
      </c>
      <c r="Q43" s="11" t="n">
        <v>40</v>
      </c>
      <c r="R43" s="11" t="n">
        <v>41</v>
      </c>
      <c r="S43" s="11" t="n">
        <v>32</v>
      </c>
      <c r="T43" s="11" t="n">
        <v>13</v>
      </c>
      <c r="U43" s="11" t="n">
        <v>4</v>
      </c>
      <c r="V43" s="11" t="n">
        <v>2</v>
      </c>
      <c r="W43" s="11" t="n">
        <v>1</v>
      </c>
      <c r="X43" s="12" t="n">
        <f aca="false">SUM(C43:W43)</f>
        <v>874</v>
      </c>
    </row>
    <row r="44" customFormat="false" ht="14.25" hidden="false" customHeight="false" outlineLevel="0" collapsed="false">
      <c r="A44" s="9"/>
      <c r="B44" s="13" t="s">
        <v>27</v>
      </c>
      <c r="C44" s="14" t="n">
        <v>30</v>
      </c>
      <c r="D44" s="14" t="n">
        <v>33</v>
      </c>
      <c r="E44" s="14" t="n">
        <v>37</v>
      </c>
      <c r="F44" s="14" t="n">
        <v>41</v>
      </c>
      <c r="G44" s="14" t="n">
        <v>42</v>
      </c>
      <c r="H44" s="14" t="n">
        <v>41</v>
      </c>
      <c r="I44" s="14" t="n">
        <v>44</v>
      </c>
      <c r="J44" s="14" t="n">
        <v>58</v>
      </c>
      <c r="K44" s="14" t="n">
        <v>43</v>
      </c>
      <c r="L44" s="14" t="n">
        <v>53</v>
      </c>
      <c r="M44" s="14" t="n">
        <v>59</v>
      </c>
      <c r="N44" s="14" t="n">
        <v>84</v>
      </c>
      <c r="O44" s="14" t="n">
        <v>89</v>
      </c>
      <c r="P44" s="14" t="n">
        <v>60</v>
      </c>
      <c r="Q44" s="14" t="n">
        <v>56</v>
      </c>
      <c r="R44" s="14" t="n">
        <v>70</v>
      </c>
      <c r="S44" s="14" t="n">
        <v>54</v>
      </c>
      <c r="T44" s="14" t="n">
        <v>39</v>
      </c>
      <c r="U44" s="14" t="n">
        <v>20</v>
      </c>
      <c r="V44" s="14" t="n">
        <v>4</v>
      </c>
      <c r="W44" s="14" t="n">
        <v>1</v>
      </c>
      <c r="X44" s="15" t="n">
        <f aca="false">SUM(C44:W44)</f>
        <v>958</v>
      </c>
    </row>
    <row r="45" customFormat="false" ht="15" hidden="false" customHeight="false" outlineLevel="0" collapsed="false">
      <c r="A45" s="9"/>
      <c r="B45" s="16" t="s">
        <v>28</v>
      </c>
      <c r="C45" s="17" t="n">
        <f aca="false">SUM(C43:C44)</f>
        <v>64</v>
      </c>
      <c r="D45" s="17" t="n">
        <f aca="false">SUM(D43:D44)</f>
        <v>71</v>
      </c>
      <c r="E45" s="17" t="n">
        <f aca="false">SUM(E43:E44)</f>
        <v>64</v>
      </c>
      <c r="F45" s="17" t="n">
        <f aca="false">SUM(F43:F44)</f>
        <v>98</v>
      </c>
      <c r="G45" s="17" t="n">
        <f aca="false">SUM(G43:G44)</f>
        <v>86</v>
      </c>
      <c r="H45" s="17" t="n">
        <f aca="false">SUM(H43:H44)</f>
        <v>77</v>
      </c>
      <c r="I45" s="17" t="n">
        <f aca="false">SUM(I43:I44)</f>
        <v>102</v>
      </c>
      <c r="J45" s="17" t="n">
        <f aca="false">SUM(J43:J44)</f>
        <v>118</v>
      </c>
      <c r="K45" s="17" t="n">
        <f aca="false">SUM(K43:K44)</f>
        <v>84</v>
      </c>
      <c r="L45" s="17" t="n">
        <f aca="false">SUM(L43:L44)</f>
        <v>102</v>
      </c>
      <c r="M45" s="17" t="n">
        <f aca="false">SUM(M43:M44)</f>
        <v>117</v>
      </c>
      <c r="N45" s="17" t="n">
        <f aca="false">SUM(N43:N44)</f>
        <v>163</v>
      </c>
      <c r="O45" s="17" t="n">
        <f aca="false">SUM(O43:O44)</f>
        <v>184</v>
      </c>
      <c r="P45" s="17" t="n">
        <f aca="false">SUM(P43:P44)</f>
        <v>125</v>
      </c>
      <c r="Q45" s="17" t="n">
        <f aca="false">SUM(Q43:Q44)</f>
        <v>96</v>
      </c>
      <c r="R45" s="17" t="n">
        <f aca="false">SUM(R43:R44)</f>
        <v>111</v>
      </c>
      <c r="S45" s="17" t="n">
        <f aca="false">SUM(S43:S44)</f>
        <v>86</v>
      </c>
      <c r="T45" s="17" t="n">
        <f aca="false">SUM(T43:T44)</f>
        <v>52</v>
      </c>
      <c r="U45" s="17" t="n">
        <f aca="false">SUM(U43:U44)</f>
        <v>24</v>
      </c>
      <c r="V45" s="17" t="n">
        <f aca="false">SUM(V43:V44)</f>
        <v>6</v>
      </c>
      <c r="W45" s="17" t="n">
        <f aca="false">SUM(W43:W44)</f>
        <v>2</v>
      </c>
      <c r="X45" s="18" t="n">
        <f aca="false">SUM(C45:W45)</f>
        <v>1832</v>
      </c>
    </row>
    <row r="46" customFormat="false" ht="15" hidden="false" customHeight="false" outlineLevel="0" collapsed="false">
      <c r="A46" s="9" t="s">
        <v>42</v>
      </c>
      <c r="B46" s="10" t="s">
        <v>26</v>
      </c>
      <c r="C46" s="11" t="n">
        <v>54</v>
      </c>
      <c r="D46" s="11" t="n">
        <v>78</v>
      </c>
      <c r="E46" s="11" t="n">
        <v>77</v>
      </c>
      <c r="F46" s="11" t="n">
        <v>99</v>
      </c>
      <c r="G46" s="11" t="n">
        <v>101</v>
      </c>
      <c r="H46" s="11" t="n">
        <v>97</v>
      </c>
      <c r="I46" s="11" t="n">
        <v>105</v>
      </c>
      <c r="J46" s="11" t="n">
        <v>104</v>
      </c>
      <c r="K46" s="11" t="n">
        <v>96</v>
      </c>
      <c r="L46" s="11" t="n">
        <v>103</v>
      </c>
      <c r="M46" s="11" t="n">
        <v>102</v>
      </c>
      <c r="N46" s="11" t="n">
        <v>150</v>
      </c>
      <c r="O46" s="11" t="n">
        <v>148</v>
      </c>
      <c r="P46" s="11" t="n">
        <v>98</v>
      </c>
      <c r="Q46" s="11" t="n">
        <v>95</v>
      </c>
      <c r="R46" s="11" t="n">
        <v>65</v>
      </c>
      <c r="S46" s="11" t="n">
        <v>50</v>
      </c>
      <c r="T46" s="11" t="n">
        <v>12</v>
      </c>
      <c r="U46" s="11" t="n">
        <v>4</v>
      </c>
      <c r="V46" s="11" t="n">
        <v>2</v>
      </c>
      <c r="W46" s="11" t="n">
        <v>0</v>
      </c>
      <c r="X46" s="12" t="n">
        <f aca="false">SUM(C46:W46)</f>
        <v>1640</v>
      </c>
    </row>
    <row r="47" customFormat="false" ht="14.25" hidden="false" customHeight="false" outlineLevel="0" collapsed="false">
      <c r="A47" s="9"/>
      <c r="B47" s="13" t="s">
        <v>27</v>
      </c>
      <c r="C47" s="14" t="n">
        <v>73</v>
      </c>
      <c r="D47" s="14" t="n">
        <v>70</v>
      </c>
      <c r="E47" s="14" t="n">
        <v>82</v>
      </c>
      <c r="F47" s="14" t="n">
        <v>87</v>
      </c>
      <c r="G47" s="14" t="n">
        <v>82</v>
      </c>
      <c r="H47" s="14" t="n">
        <v>98</v>
      </c>
      <c r="I47" s="14" t="n">
        <v>94</v>
      </c>
      <c r="J47" s="14" t="n">
        <v>99</v>
      </c>
      <c r="K47" s="14" t="n">
        <v>106</v>
      </c>
      <c r="L47" s="14" t="n">
        <v>114</v>
      </c>
      <c r="M47" s="14" t="n">
        <v>121</v>
      </c>
      <c r="N47" s="14" t="n">
        <v>151</v>
      </c>
      <c r="O47" s="14" t="n">
        <v>113</v>
      </c>
      <c r="P47" s="14" t="n">
        <v>110</v>
      </c>
      <c r="Q47" s="14" t="n">
        <v>122</v>
      </c>
      <c r="R47" s="14" t="n">
        <v>101</v>
      </c>
      <c r="S47" s="14" t="n">
        <v>76</v>
      </c>
      <c r="T47" s="14" t="n">
        <v>44</v>
      </c>
      <c r="U47" s="14" t="n">
        <v>28</v>
      </c>
      <c r="V47" s="14" t="n">
        <v>10</v>
      </c>
      <c r="W47" s="14" t="n">
        <v>2</v>
      </c>
      <c r="X47" s="15" t="n">
        <f aca="false">SUM(C47:W47)</f>
        <v>1783</v>
      </c>
    </row>
    <row r="48" customFormat="false" ht="15" hidden="false" customHeight="false" outlineLevel="0" collapsed="false">
      <c r="A48" s="9"/>
      <c r="B48" s="16" t="s">
        <v>28</v>
      </c>
      <c r="C48" s="17" t="n">
        <f aca="false">SUM(C46:C47)</f>
        <v>127</v>
      </c>
      <c r="D48" s="17" t="n">
        <f aca="false">SUM(D46:D47)</f>
        <v>148</v>
      </c>
      <c r="E48" s="17" t="n">
        <f aca="false">SUM(E46:E47)</f>
        <v>159</v>
      </c>
      <c r="F48" s="17" t="n">
        <f aca="false">SUM(F46:F47)</f>
        <v>186</v>
      </c>
      <c r="G48" s="17" t="n">
        <f aca="false">SUM(G46:G47)</f>
        <v>183</v>
      </c>
      <c r="H48" s="17" t="n">
        <f aca="false">SUM(H46:H47)</f>
        <v>195</v>
      </c>
      <c r="I48" s="17" t="n">
        <f aca="false">SUM(I46:I47)</f>
        <v>199</v>
      </c>
      <c r="J48" s="17" t="n">
        <f aca="false">SUM(J46:J47)</f>
        <v>203</v>
      </c>
      <c r="K48" s="17" t="n">
        <f aca="false">SUM(K46:K47)</f>
        <v>202</v>
      </c>
      <c r="L48" s="17" t="n">
        <f aca="false">SUM(L46:L47)</f>
        <v>217</v>
      </c>
      <c r="M48" s="17" t="n">
        <f aca="false">SUM(M46:M47)</f>
        <v>223</v>
      </c>
      <c r="N48" s="17" t="n">
        <f aca="false">SUM(N46:N47)</f>
        <v>301</v>
      </c>
      <c r="O48" s="17" t="n">
        <f aca="false">SUM(O46:O47)</f>
        <v>261</v>
      </c>
      <c r="P48" s="17" t="n">
        <f aca="false">SUM(P46:P47)</f>
        <v>208</v>
      </c>
      <c r="Q48" s="17" t="n">
        <f aca="false">SUM(Q46:Q47)</f>
        <v>217</v>
      </c>
      <c r="R48" s="17" t="n">
        <f aca="false">SUM(R46:R47)</f>
        <v>166</v>
      </c>
      <c r="S48" s="17" t="n">
        <f aca="false">SUM(S46:S47)</f>
        <v>126</v>
      </c>
      <c r="T48" s="17" t="n">
        <f aca="false">SUM(T46:T47)</f>
        <v>56</v>
      </c>
      <c r="U48" s="17" t="n">
        <f aca="false">SUM(U46:U47)</f>
        <v>32</v>
      </c>
      <c r="V48" s="17" t="n">
        <f aca="false">SUM(V46:V47)</f>
        <v>12</v>
      </c>
      <c r="W48" s="17" t="n">
        <f aca="false">SUM(W46:W47)</f>
        <v>2</v>
      </c>
      <c r="X48" s="18" t="n">
        <f aca="false">SUM(C48:W48)</f>
        <v>3423</v>
      </c>
    </row>
    <row r="49" customFormat="false" ht="15" hidden="false" customHeight="false" outlineLevel="0" collapsed="false">
      <c r="A49" s="9" t="s">
        <v>43</v>
      </c>
      <c r="B49" s="10" t="s">
        <v>26</v>
      </c>
      <c r="C49" s="11" t="n">
        <v>10</v>
      </c>
      <c r="D49" s="11" t="n">
        <v>8</v>
      </c>
      <c r="E49" s="11" t="n">
        <v>14</v>
      </c>
      <c r="F49" s="11" t="n">
        <v>16</v>
      </c>
      <c r="G49" s="11" t="n">
        <v>7</v>
      </c>
      <c r="H49" s="11" t="n">
        <v>27</v>
      </c>
      <c r="I49" s="11" t="n">
        <v>23</v>
      </c>
      <c r="J49" s="11" t="n">
        <v>22</v>
      </c>
      <c r="K49" s="11" t="n">
        <v>20</v>
      </c>
      <c r="L49" s="11" t="n">
        <v>23</v>
      </c>
      <c r="M49" s="11" t="n">
        <v>28</v>
      </c>
      <c r="N49" s="11" t="n">
        <v>37</v>
      </c>
      <c r="O49" s="11" t="n">
        <v>46</v>
      </c>
      <c r="P49" s="11" t="n">
        <v>30</v>
      </c>
      <c r="Q49" s="11" t="n">
        <v>26</v>
      </c>
      <c r="R49" s="11" t="n">
        <v>18</v>
      </c>
      <c r="S49" s="11" t="n">
        <v>9</v>
      </c>
      <c r="T49" s="11" t="n">
        <v>8</v>
      </c>
      <c r="U49" s="11" t="n">
        <v>1</v>
      </c>
      <c r="V49" s="11" t="n">
        <v>1</v>
      </c>
      <c r="W49" s="11" t="n">
        <v>0</v>
      </c>
      <c r="X49" s="12" t="n">
        <f aca="false">SUM(C49:W49)</f>
        <v>374</v>
      </c>
    </row>
    <row r="50" customFormat="false" ht="14.25" hidden="false" customHeight="false" outlineLevel="0" collapsed="false">
      <c r="A50" s="9"/>
      <c r="B50" s="13" t="s">
        <v>27</v>
      </c>
      <c r="C50" s="14" t="n">
        <v>9</v>
      </c>
      <c r="D50" s="14" t="n">
        <v>16</v>
      </c>
      <c r="E50" s="14" t="n">
        <v>13</v>
      </c>
      <c r="F50" s="14" t="n">
        <v>14</v>
      </c>
      <c r="G50" s="14" t="n">
        <v>28</v>
      </c>
      <c r="H50" s="14" t="n">
        <v>12</v>
      </c>
      <c r="I50" s="14" t="n">
        <v>22</v>
      </c>
      <c r="J50" s="14" t="n">
        <v>21</v>
      </c>
      <c r="K50" s="14" t="n">
        <v>19</v>
      </c>
      <c r="L50" s="14" t="n">
        <v>19</v>
      </c>
      <c r="M50" s="14" t="n">
        <v>29</v>
      </c>
      <c r="N50" s="14" t="n">
        <v>45</v>
      </c>
      <c r="O50" s="14" t="n">
        <v>31</v>
      </c>
      <c r="P50" s="14" t="n">
        <v>32</v>
      </c>
      <c r="Q50" s="14" t="n">
        <v>35</v>
      </c>
      <c r="R50" s="14" t="n">
        <v>29</v>
      </c>
      <c r="S50" s="14" t="n">
        <v>35</v>
      </c>
      <c r="T50" s="14" t="n">
        <v>25</v>
      </c>
      <c r="U50" s="14" t="n">
        <v>12</v>
      </c>
      <c r="V50" s="14" t="n">
        <v>1</v>
      </c>
      <c r="W50" s="14" t="n">
        <v>0</v>
      </c>
      <c r="X50" s="15" t="n">
        <f aca="false">SUM(C50:W50)</f>
        <v>447</v>
      </c>
    </row>
    <row r="51" customFormat="false" ht="15" hidden="false" customHeight="false" outlineLevel="0" collapsed="false">
      <c r="A51" s="9"/>
      <c r="B51" s="16" t="s">
        <v>28</v>
      </c>
      <c r="C51" s="17" t="n">
        <f aca="false">SUM(C49:C50)</f>
        <v>19</v>
      </c>
      <c r="D51" s="17" t="n">
        <f aca="false">SUM(D49:D50)</f>
        <v>24</v>
      </c>
      <c r="E51" s="17" t="n">
        <f aca="false">SUM(E49:E50)</f>
        <v>27</v>
      </c>
      <c r="F51" s="17" t="n">
        <f aca="false">SUM(F49:F50)</f>
        <v>30</v>
      </c>
      <c r="G51" s="17" t="n">
        <f aca="false">SUM(G49:G50)</f>
        <v>35</v>
      </c>
      <c r="H51" s="17" t="n">
        <f aca="false">SUM(H49:H50)</f>
        <v>39</v>
      </c>
      <c r="I51" s="17" t="n">
        <f aca="false">SUM(I49:I50)</f>
        <v>45</v>
      </c>
      <c r="J51" s="17" t="n">
        <f aca="false">SUM(J49:J50)</f>
        <v>43</v>
      </c>
      <c r="K51" s="17" t="n">
        <f aca="false">SUM(K49:K50)</f>
        <v>39</v>
      </c>
      <c r="L51" s="17" t="n">
        <f aca="false">SUM(L49:L50)</f>
        <v>42</v>
      </c>
      <c r="M51" s="17" t="n">
        <f aca="false">SUM(M49:M50)</f>
        <v>57</v>
      </c>
      <c r="N51" s="17" t="n">
        <f aca="false">SUM(N49:N50)</f>
        <v>82</v>
      </c>
      <c r="O51" s="17" t="n">
        <f aca="false">SUM(O49:O50)</f>
        <v>77</v>
      </c>
      <c r="P51" s="17" t="n">
        <f aca="false">SUM(P49:P50)</f>
        <v>62</v>
      </c>
      <c r="Q51" s="17" t="n">
        <f aca="false">SUM(Q49:Q50)</f>
        <v>61</v>
      </c>
      <c r="R51" s="17" t="n">
        <f aca="false">SUM(R49:R50)</f>
        <v>47</v>
      </c>
      <c r="S51" s="17" t="n">
        <f aca="false">SUM(S49:S50)</f>
        <v>44</v>
      </c>
      <c r="T51" s="17" t="n">
        <f aca="false">SUM(T49:T50)</f>
        <v>33</v>
      </c>
      <c r="U51" s="17" t="n">
        <f aca="false">SUM(U49:U50)</f>
        <v>13</v>
      </c>
      <c r="V51" s="17" t="n">
        <f aca="false">SUM(V49:V50)</f>
        <v>2</v>
      </c>
      <c r="W51" s="17" t="n">
        <f aca="false">SUM(W49:W50)</f>
        <v>0</v>
      </c>
      <c r="X51" s="18" t="n">
        <f aca="false">SUM(C51:W51)</f>
        <v>821</v>
      </c>
    </row>
    <row r="52" customFormat="false" ht="15" hidden="false" customHeight="false" outlineLevel="0" collapsed="false">
      <c r="A52" s="9" t="s">
        <v>44</v>
      </c>
      <c r="B52" s="10" t="s">
        <v>26</v>
      </c>
      <c r="C52" s="11" t="n">
        <v>45</v>
      </c>
      <c r="D52" s="11" t="n">
        <v>56</v>
      </c>
      <c r="E52" s="11" t="n">
        <v>59</v>
      </c>
      <c r="F52" s="11" t="n">
        <v>63</v>
      </c>
      <c r="G52" s="11" t="n">
        <v>61</v>
      </c>
      <c r="H52" s="11" t="n">
        <v>68</v>
      </c>
      <c r="I52" s="11" t="n">
        <v>79</v>
      </c>
      <c r="J52" s="11" t="n">
        <v>94</v>
      </c>
      <c r="K52" s="11" t="n">
        <v>69</v>
      </c>
      <c r="L52" s="11" t="n">
        <v>80</v>
      </c>
      <c r="M52" s="11" t="n">
        <v>65</v>
      </c>
      <c r="N52" s="11" t="n">
        <v>106</v>
      </c>
      <c r="O52" s="11" t="n">
        <v>112</v>
      </c>
      <c r="P52" s="11" t="n">
        <v>118</v>
      </c>
      <c r="Q52" s="11" t="n">
        <v>130</v>
      </c>
      <c r="R52" s="11" t="n">
        <v>81</v>
      </c>
      <c r="S52" s="11" t="n">
        <v>58</v>
      </c>
      <c r="T52" s="11" t="n">
        <v>37</v>
      </c>
      <c r="U52" s="11" t="n">
        <v>10</v>
      </c>
      <c r="V52" s="11" t="n">
        <v>1</v>
      </c>
      <c r="W52" s="11" t="n">
        <v>1</v>
      </c>
      <c r="X52" s="12" t="n">
        <f aca="false">SUM(C52:W52)</f>
        <v>1393</v>
      </c>
    </row>
    <row r="53" customFormat="false" ht="14.25" hidden="false" customHeight="false" outlineLevel="0" collapsed="false">
      <c r="A53" s="9"/>
      <c r="B53" s="13" t="s">
        <v>27</v>
      </c>
      <c r="C53" s="14" t="n">
        <v>46</v>
      </c>
      <c r="D53" s="14" t="n">
        <v>50</v>
      </c>
      <c r="E53" s="14" t="n">
        <v>40</v>
      </c>
      <c r="F53" s="14" t="n">
        <v>51</v>
      </c>
      <c r="G53" s="14" t="n">
        <v>60</v>
      </c>
      <c r="H53" s="14" t="n">
        <v>62</v>
      </c>
      <c r="I53" s="14" t="n">
        <v>71</v>
      </c>
      <c r="J53" s="14" t="n">
        <v>85</v>
      </c>
      <c r="K53" s="14" t="n">
        <v>79</v>
      </c>
      <c r="L53" s="14" t="n">
        <v>76</v>
      </c>
      <c r="M53" s="14" t="n">
        <v>79</v>
      </c>
      <c r="N53" s="14" t="n">
        <v>143</v>
      </c>
      <c r="O53" s="14" t="n">
        <v>159</v>
      </c>
      <c r="P53" s="14" t="n">
        <v>175</v>
      </c>
      <c r="Q53" s="14" t="n">
        <v>150</v>
      </c>
      <c r="R53" s="14" t="n">
        <v>147</v>
      </c>
      <c r="S53" s="14" t="n">
        <v>118</v>
      </c>
      <c r="T53" s="14" t="n">
        <v>66</v>
      </c>
      <c r="U53" s="14" t="n">
        <v>33</v>
      </c>
      <c r="V53" s="14" t="n">
        <v>11</v>
      </c>
      <c r="W53" s="14" t="n">
        <v>1</v>
      </c>
      <c r="X53" s="15" t="n">
        <f aca="false">SUM(C53:W53)</f>
        <v>1702</v>
      </c>
    </row>
    <row r="54" customFormat="false" ht="15" hidden="false" customHeight="false" outlineLevel="0" collapsed="false">
      <c r="A54" s="9"/>
      <c r="B54" s="16" t="s">
        <v>28</v>
      </c>
      <c r="C54" s="17" t="n">
        <f aca="false">SUM(C52:C53)</f>
        <v>91</v>
      </c>
      <c r="D54" s="17" t="n">
        <f aca="false">SUM(D52:D53)</f>
        <v>106</v>
      </c>
      <c r="E54" s="17" t="n">
        <f aca="false">SUM(E52:E53)</f>
        <v>99</v>
      </c>
      <c r="F54" s="17" t="n">
        <f aca="false">SUM(F52:F53)</f>
        <v>114</v>
      </c>
      <c r="G54" s="17" t="n">
        <f aca="false">SUM(G52:G53)</f>
        <v>121</v>
      </c>
      <c r="H54" s="17" t="n">
        <f aca="false">SUM(H52:H53)</f>
        <v>130</v>
      </c>
      <c r="I54" s="17" t="n">
        <f aca="false">SUM(I52:I53)</f>
        <v>150</v>
      </c>
      <c r="J54" s="17" t="n">
        <f aca="false">SUM(J52:J53)</f>
        <v>179</v>
      </c>
      <c r="K54" s="17" t="n">
        <f aca="false">SUM(K52:K53)</f>
        <v>148</v>
      </c>
      <c r="L54" s="17" t="n">
        <f aca="false">SUM(L52:L53)</f>
        <v>156</v>
      </c>
      <c r="M54" s="17" t="n">
        <f aca="false">SUM(M52:M53)</f>
        <v>144</v>
      </c>
      <c r="N54" s="17" t="n">
        <f aca="false">SUM(N52:N53)</f>
        <v>249</v>
      </c>
      <c r="O54" s="17" t="n">
        <f aca="false">SUM(O52:O53)</f>
        <v>271</v>
      </c>
      <c r="P54" s="17" t="n">
        <f aca="false">SUM(P52:P53)</f>
        <v>293</v>
      </c>
      <c r="Q54" s="17" t="n">
        <f aca="false">SUM(Q52:Q53)</f>
        <v>280</v>
      </c>
      <c r="R54" s="17" t="n">
        <f aca="false">SUM(R52:R53)</f>
        <v>228</v>
      </c>
      <c r="S54" s="17" t="n">
        <f aca="false">SUM(S52:S53)</f>
        <v>176</v>
      </c>
      <c r="T54" s="17" t="n">
        <f aca="false">SUM(T52:T53)</f>
        <v>103</v>
      </c>
      <c r="U54" s="17" t="n">
        <f aca="false">SUM(U52:U53)</f>
        <v>43</v>
      </c>
      <c r="V54" s="17" t="n">
        <f aca="false">SUM(V52:V53)</f>
        <v>12</v>
      </c>
      <c r="W54" s="17" t="n">
        <f aca="false">SUM(W52:W53)</f>
        <v>2</v>
      </c>
      <c r="X54" s="18" t="n">
        <f aca="false">SUM(C54:W54)</f>
        <v>3095</v>
      </c>
    </row>
    <row r="55" customFormat="false" ht="15" hidden="false" customHeight="false" outlineLevel="0" collapsed="false">
      <c r="A55" s="9" t="s">
        <v>45</v>
      </c>
      <c r="B55" s="10" t="s">
        <v>26</v>
      </c>
      <c r="C55" s="11" t="n">
        <v>76</v>
      </c>
      <c r="D55" s="11" t="n">
        <v>97</v>
      </c>
      <c r="E55" s="11" t="n">
        <v>111</v>
      </c>
      <c r="F55" s="11" t="n">
        <v>124</v>
      </c>
      <c r="G55" s="11" t="n">
        <v>121</v>
      </c>
      <c r="H55" s="11" t="n">
        <v>96</v>
      </c>
      <c r="I55" s="11" t="n">
        <v>141</v>
      </c>
      <c r="J55" s="11" t="n">
        <v>148</v>
      </c>
      <c r="K55" s="11" t="n">
        <v>137</v>
      </c>
      <c r="L55" s="11" t="n">
        <v>147</v>
      </c>
      <c r="M55" s="11" t="n">
        <v>118</v>
      </c>
      <c r="N55" s="11" t="n">
        <v>142</v>
      </c>
      <c r="O55" s="11" t="n">
        <v>164</v>
      </c>
      <c r="P55" s="11" t="n">
        <v>162</v>
      </c>
      <c r="Q55" s="11" t="n">
        <v>121</v>
      </c>
      <c r="R55" s="11" t="n">
        <v>104</v>
      </c>
      <c r="S55" s="11" t="n">
        <v>57</v>
      </c>
      <c r="T55" s="11" t="n">
        <v>33</v>
      </c>
      <c r="U55" s="11" t="n">
        <v>10</v>
      </c>
      <c r="V55" s="11" t="n">
        <v>0</v>
      </c>
      <c r="W55" s="11" t="n">
        <v>0</v>
      </c>
      <c r="X55" s="12" t="n">
        <f aca="false">SUM(C55:W55)</f>
        <v>2109</v>
      </c>
    </row>
    <row r="56" customFormat="false" ht="14.25" hidden="false" customHeight="false" outlineLevel="0" collapsed="false">
      <c r="A56" s="9"/>
      <c r="B56" s="13" t="s">
        <v>27</v>
      </c>
      <c r="C56" s="14" t="n">
        <v>81</v>
      </c>
      <c r="D56" s="14" t="n">
        <v>104</v>
      </c>
      <c r="E56" s="14" t="n">
        <v>114</v>
      </c>
      <c r="F56" s="14" t="n">
        <v>136</v>
      </c>
      <c r="G56" s="14" t="n">
        <v>105</v>
      </c>
      <c r="H56" s="14" t="n">
        <v>97</v>
      </c>
      <c r="I56" s="14" t="n">
        <v>133</v>
      </c>
      <c r="J56" s="14" t="n">
        <v>150</v>
      </c>
      <c r="K56" s="14" t="n">
        <v>157</v>
      </c>
      <c r="L56" s="14" t="n">
        <v>132</v>
      </c>
      <c r="M56" s="14" t="n">
        <v>133</v>
      </c>
      <c r="N56" s="14" t="n">
        <v>175</v>
      </c>
      <c r="O56" s="14" t="n">
        <v>188</v>
      </c>
      <c r="P56" s="14" t="n">
        <v>169</v>
      </c>
      <c r="Q56" s="14" t="n">
        <v>147</v>
      </c>
      <c r="R56" s="14" t="n">
        <v>146</v>
      </c>
      <c r="S56" s="14" t="n">
        <v>103</v>
      </c>
      <c r="T56" s="14" t="n">
        <v>59</v>
      </c>
      <c r="U56" s="14" t="n">
        <v>25</v>
      </c>
      <c r="V56" s="14" t="n">
        <v>10</v>
      </c>
      <c r="W56" s="14" t="n">
        <v>2</v>
      </c>
      <c r="X56" s="15" t="n">
        <f aca="false">SUM(C56:W56)</f>
        <v>2366</v>
      </c>
    </row>
    <row r="57" customFormat="false" ht="15" hidden="false" customHeight="false" outlineLevel="0" collapsed="false">
      <c r="A57" s="9"/>
      <c r="B57" s="16" t="s">
        <v>28</v>
      </c>
      <c r="C57" s="17" t="n">
        <f aca="false">SUM(C55:C56)</f>
        <v>157</v>
      </c>
      <c r="D57" s="17" t="n">
        <f aca="false">SUM(D55:D56)</f>
        <v>201</v>
      </c>
      <c r="E57" s="17" t="n">
        <f aca="false">SUM(E55:E56)</f>
        <v>225</v>
      </c>
      <c r="F57" s="17" t="n">
        <f aca="false">SUM(F55:F56)</f>
        <v>260</v>
      </c>
      <c r="G57" s="17" t="n">
        <f aca="false">SUM(G55:G56)</f>
        <v>226</v>
      </c>
      <c r="H57" s="17" t="n">
        <f aca="false">SUM(H55:H56)</f>
        <v>193</v>
      </c>
      <c r="I57" s="17" t="n">
        <f aca="false">SUM(I55:I56)</f>
        <v>274</v>
      </c>
      <c r="J57" s="17" t="n">
        <f aca="false">SUM(J55:J56)</f>
        <v>298</v>
      </c>
      <c r="K57" s="17" t="n">
        <f aca="false">SUM(K55:K56)</f>
        <v>294</v>
      </c>
      <c r="L57" s="17" t="n">
        <f aca="false">SUM(L55:L56)</f>
        <v>279</v>
      </c>
      <c r="M57" s="17" t="n">
        <f aca="false">SUM(M55:M56)</f>
        <v>251</v>
      </c>
      <c r="N57" s="17" t="n">
        <f aca="false">SUM(N55:N56)</f>
        <v>317</v>
      </c>
      <c r="O57" s="17" t="n">
        <f aca="false">SUM(O55:O56)</f>
        <v>352</v>
      </c>
      <c r="P57" s="17" t="n">
        <f aca="false">SUM(P55:P56)</f>
        <v>331</v>
      </c>
      <c r="Q57" s="17" t="n">
        <f aca="false">SUM(Q55:Q56)</f>
        <v>268</v>
      </c>
      <c r="R57" s="17" t="n">
        <f aca="false">SUM(R55:R56)</f>
        <v>250</v>
      </c>
      <c r="S57" s="17" t="n">
        <f aca="false">SUM(S55:S56)</f>
        <v>160</v>
      </c>
      <c r="T57" s="17" t="n">
        <f aca="false">SUM(T55:T56)</f>
        <v>92</v>
      </c>
      <c r="U57" s="17" t="n">
        <f aca="false">SUM(U55:U56)</f>
        <v>35</v>
      </c>
      <c r="V57" s="17" t="n">
        <f aca="false">SUM(V55:V56)</f>
        <v>10</v>
      </c>
      <c r="W57" s="17" t="n">
        <f aca="false">SUM(W55:W56)</f>
        <v>2</v>
      </c>
      <c r="X57" s="18" t="n">
        <f aca="false">SUM(C57:W57)</f>
        <v>4475</v>
      </c>
    </row>
    <row r="58" customFormat="false" ht="15" hidden="false" customHeight="false" outlineLevel="0" collapsed="false">
      <c r="A58" s="9" t="s">
        <v>46</v>
      </c>
      <c r="B58" s="10" t="s">
        <v>26</v>
      </c>
      <c r="C58" s="11" t="n">
        <v>18</v>
      </c>
      <c r="D58" s="11" t="n">
        <v>28</v>
      </c>
      <c r="E58" s="11" t="n">
        <v>25</v>
      </c>
      <c r="F58" s="11" t="n">
        <v>35</v>
      </c>
      <c r="G58" s="11" t="n">
        <v>41</v>
      </c>
      <c r="H58" s="11" t="n">
        <v>34</v>
      </c>
      <c r="I58" s="11" t="n">
        <v>27</v>
      </c>
      <c r="J58" s="11" t="n">
        <v>30</v>
      </c>
      <c r="K58" s="11" t="n">
        <v>36</v>
      </c>
      <c r="L58" s="11" t="n">
        <v>29</v>
      </c>
      <c r="M58" s="11" t="n">
        <v>36</v>
      </c>
      <c r="N58" s="11" t="n">
        <v>52</v>
      </c>
      <c r="O58" s="11" t="n">
        <v>53</v>
      </c>
      <c r="P58" s="11" t="n">
        <v>44</v>
      </c>
      <c r="Q58" s="11" t="n">
        <v>40</v>
      </c>
      <c r="R58" s="11" t="n">
        <v>39</v>
      </c>
      <c r="S58" s="11" t="n">
        <v>23</v>
      </c>
      <c r="T58" s="11" t="n">
        <v>10</v>
      </c>
      <c r="U58" s="11" t="n">
        <v>3</v>
      </c>
      <c r="V58" s="11" t="n">
        <v>0</v>
      </c>
      <c r="W58" s="11" t="n">
        <v>1</v>
      </c>
      <c r="X58" s="12" t="n">
        <f aca="false">SUM(C58:W58)</f>
        <v>604</v>
      </c>
    </row>
    <row r="59" customFormat="false" ht="14.25" hidden="false" customHeight="false" outlineLevel="0" collapsed="false">
      <c r="A59" s="9"/>
      <c r="B59" s="13" t="s">
        <v>27</v>
      </c>
      <c r="C59" s="14" t="n">
        <v>19</v>
      </c>
      <c r="D59" s="14" t="n">
        <v>20</v>
      </c>
      <c r="E59" s="14" t="n">
        <v>22</v>
      </c>
      <c r="F59" s="14" t="n">
        <v>28</v>
      </c>
      <c r="G59" s="14" t="n">
        <v>40</v>
      </c>
      <c r="H59" s="14" t="n">
        <v>27</v>
      </c>
      <c r="I59" s="14" t="n">
        <v>34</v>
      </c>
      <c r="J59" s="14" t="n">
        <v>45</v>
      </c>
      <c r="K59" s="14" t="n">
        <v>34</v>
      </c>
      <c r="L59" s="14" t="n">
        <v>45</v>
      </c>
      <c r="M59" s="14" t="n">
        <v>58</v>
      </c>
      <c r="N59" s="14" t="n">
        <v>73</v>
      </c>
      <c r="O59" s="14" t="n">
        <v>63</v>
      </c>
      <c r="P59" s="14" t="n">
        <v>62</v>
      </c>
      <c r="Q59" s="14" t="n">
        <v>63</v>
      </c>
      <c r="R59" s="14" t="n">
        <v>44</v>
      </c>
      <c r="S59" s="14" t="n">
        <v>37</v>
      </c>
      <c r="T59" s="14" t="n">
        <v>21</v>
      </c>
      <c r="U59" s="14" t="n">
        <v>7</v>
      </c>
      <c r="V59" s="14" t="n">
        <v>4</v>
      </c>
      <c r="W59" s="14" t="n">
        <v>0</v>
      </c>
      <c r="X59" s="15" t="n">
        <f aca="false">SUM(C59:W59)</f>
        <v>746</v>
      </c>
    </row>
    <row r="60" customFormat="false" ht="15" hidden="false" customHeight="false" outlineLevel="0" collapsed="false">
      <c r="A60" s="9"/>
      <c r="B60" s="16" t="s">
        <v>28</v>
      </c>
      <c r="C60" s="17" t="n">
        <f aca="false">SUM(C58:C59)</f>
        <v>37</v>
      </c>
      <c r="D60" s="17" t="n">
        <f aca="false">SUM(D58:D59)</f>
        <v>48</v>
      </c>
      <c r="E60" s="17" t="n">
        <f aca="false">SUM(E58:E59)</f>
        <v>47</v>
      </c>
      <c r="F60" s="17" t="n">
        <f aca="false">SUM(F58:F59)</f>
        <v>63</v>
      </c>
      <c r="G60" s="17" t="n">
        <f aca="false">SUM(G58:G59)</f>
        <v>81</v>
      </c>
      <c r="H60" s="17" t="n">
        <f aca="false">SUM(H58:H59)</f>
        <v>61</v>
      </c>
      <c r="I60" s="17" t="n">
        <f aca="false">SUM(I58:I59)</f>
        <v>61</v>
      </c>
      <c r="J60" s="17" t="n">
        <f aca="false">SUM(J58:J59)</f>
        <v>75</v>
      </c>
      <c r="K60" s="17" t="n">
        <f aca="false">SUM(K58:K59)</f>
        <v>70</v>
      </c>
      <c r="L60" s="17" t="n">
        <f aca="false">SUM(L58:L59)</f>
        <v>74</v>
      </c>
      <c r="M60" s="17" t="n">
        <f aca="false">SUM(M58:M59)</f>
        <v>94</v>
      </c>
      <c r="N60" s="17" t="n">
        <f aca="false">SUM(N58:N59)</f>
        <v>125</v>
      </c>
      <c r="O60" s="17" t="n">
        <f aca="false">SUM(O58:O59)</f>
        <v>116</v>
      </c>
      <c r="P60" s="17" t="n">
        <f aca="false">SUM(P58:P59)</f>
        <v>106</v>
      </c>
      <c r="Q60" s="17" t="n">
        <f aca="false">SUM(Q58:Q59)</f>
        <v>103</v>
      </c>
      <c r="R60" s="17" t="n">
        <f aca="false">SUM(R58:R59)</f>
        <v>83</v>
      </c>
      <c r="S60" s="17" t="n">
        <f aca="false">SUM(S58:S59)</f>
        <v>60</v>
      </c>
      <c r="T60" s="17" t="n">
        <f aca="false">SUM(T58:T59)</f>
        <v>31</v>
      </c>
      <c r="U60" s="17" t="n">
        <f aca="false">SUM(U58:U59)</f>
        <v>10</v>
      </c>
      <c r="V60" s="17" t="n">
        <f aca="false">SUM(V58:V59)</f>
        <v>4</v>
      </c>
      <c r="W60" s="17" t="n">
        <f aca="false">SUM(W58:W59)</f>
        <v>1</v>
      </c>
      <c r="X60" s="18" t="n">
        <f aca="false">SUM(C60:W60)</f>
        <v>1350</v>
      </c>
    </row>
    <row r="61" customFormat="false" ht="15" hidden="false" customHeight="false" outlineLevel="0" collapsed="false">
      <c r="A61" s="9" t="s">
        <v>47</v>
      </c>
      <c r="B61" s="10" t="s">
        <v>26</v>
      </c>
      <c r="C61" s="11" t="n">
        <v>2</v>
      </c>
      <c r="D61" s="11" t="n">
        <v>6</v>
      </c>
      <c r="E61" s="11" t="n">
        <v>7</v>
      </c>
      <c r="F61" s="11" t="n">
        <v>14</v>
      </c>
      <c r="G61" s="11" t="n">
        <v>15</v>
      </c>
      <c r="H61" s="11" t="n">
        <v>7</v>
      </c>
      <c r="I61" s="11" t="n">
        <v>5</v>
      </c>
      <c r="J61" s="11" t="n">
        <v>7</v>
      </c>
      <c r="K61" s="11" t="n">
        <v>12</v>
      </c>
      <c r="L61" s="11" t="n">
        <v>12</v>
      </c>
      <c r="M61" s="11" t="n">
        <v>9</v>
      </c>
      <c r="N61" s="11" t="n">
        <v>23</v>
      </c>
      <c r="O61" s="11" t="n">
        <v>10</v>
      </c>
      <c r="P61" s="11" t="n">
        <v>9</v>
      </c>
      <c r="Q61" s="11" t="n">
        <v>10</v>
      </c>
      <c r="R61" s="11" t="n">
        <v>12</v>
      </c>
      <c r="S61" s="11" t="n">
        <v>12</v>
      </c>
      <c r="T61" s="11" t="n">
        <v>4</v>
      </c>
      <c r="U61" s="11" t="n">
        <v>4</v>
      </c>
      <c r="V61" s="11" t="n">
        <v>0</v>
      </c>
      <c r="W61" s="11" t="n">
        <v>0</v>
      </c>
      <c r="X61" s="12" t="n">
        <f aca="false">SUM(C61:W61)</f>
        <v>180</v>
      </c>
    </row>
    <row r="62" customFormat="false" ht="14.25" hidden="false" customHeight="false" outlineLevel="0" collapsed="false">
      <c r="A62" s="9"/>
      <c r="B62" s="13" t="s">
        <v>27</v>
      </c>
      <c r="C62" s="14" t="n">
        <v>6</v>
      </c>
      <c r="D62" s="14" t="n">
        <v>3</v>
      </c>
      <c r="E62" s="14" t="n">
        <v>15</v>
      </c>
      <c r="F62" s="14" t="n">
        <v>4</v>
      </c>
      <c r="G62" s="14" t="n">
        <v>6</v>
      </c>
      <c r="H62" s="14" t="n">
        <v>5</v>
      </c>
      <c r="I62" s="14" t="n">
        <v>10</v>
      </c>
      <c r="J62" s="14" t="n">
        <v>5</v>
      </c>
      <c r="K62" s="14" t="n">
        <v>8</v>
      </c>
      <c r="L62" s="14" t="n">
        <v>7</v>
      </c>
      <c r="M62" s="14" t="n">
        <v>13</v>
      </c>
      <c r="N62" s="14" t="n">
        <v>8</v>
      </c>
      <c r="O62" s="14" t="n">
        <v>12</v>
      </c>
      <c r="P62" s="14" t="n">
        <v>10</v>
      </c>
      <c r="Q62" s="14" t="n">
        <v>19</v>
      </c>
      <c r="R62" s="14" t="n">
        <v>25</v>
      </c>
      <c r="S62" s="14" t="n">
        <v>29</v>
      </c>
      <c r="T62" s="14" t="n">
        <v>17</v>
      </c>
      <c r="U62" s="14" t="n">
        <v>15</v>
      </c>
      <c r="V62" s="14" t="n">
        <v>6</v>
      </c>
      <c r="W62" s="14" t="n">
        <v>1</v>
      </c>
      <c r="X62" s="15" t="n">
        <f aca="false">SUM(C62:W62)</f>
        <v>224</v>
      </c>
    </row>
    <row r="63" customFormat="false" ht="15" hidden="false" customHeight="false" outlineLevel="0" collapsed="false">
      <c r="A63" s="9"/>
      <c r="B63" s="16" t="s">
        <v>28</v>
      </c>
      <c r="C63" s="17" t="n">
        <f aca="false">SUM(C61:C62)</f>
        <v>8</v>
      </c>
      <c r="D63" s="17" t="n">
        <f aca="false">SUM(D61:D62)</f>
        <v>9</v>
      </c>
      <c r="E63" s="17" t="n">
        <f aca="false">SUM(E61:E62)</f>
        <v>22</v>
      </c>
      <c r="F63" s="17" t="n">
        <f aca="false">SUM(F61:F62)</f>
        <v>18</v>
      </c>
      <c r="G63" s="17" t="n">
        <f aca="false">SUM(G61:G62)</f>
        <v>21</v>
      </c>
      <c r="H63" s="17" t="n">
        <f aca="false">SUM(H61:H62)</f>
        <v>12</v>
      </c>
      <c r="I63" s="17" t="n">
        <f aca="false">SUM(I61:I62)</f>
        <v>15</v>
      </c>
      <c r="J63" s="17" t="n">
        <f aca="false">SUM(J61:J62)</f>
        <v>12</v>
      </c>
      <c r="K63" s="17" t="n">
        <f aca="false">SUM(K61:K62)</f>
        <v>20</v>
      </c>
      <c r="L63" s="17" t="n">
        <f aca="false">SUM(L61:L62)</f>
        <v>19</v>
      </c>
      <c r="M63" s="17" t="n">
        <f aca="false">SUM(M61:M62)</f>
        <v>22</v>
      </c>
      <c r="N63" s="17" t="n">
        <f aca="false">SUM(N61:N62)</f>
        <v>31</v>
      </c>
      <c r="O63" s="17" t="n">
        <f aca="false">SUM(O61:O62)</f>
        <v>22</v>
      </c>
      <c r="P63" s="17" t="n">
        <f aca="false">SUM(P61:P62)</f>
        <v>19</v>
      </c>
      <c r="Q63" s="17" t="n">
        <f aca="false">SUM(Q61:Q62)</f>
        <v>29</v>
      </c>
      <c r="R63" s="17" t="n">
        <f aca="false">SUM(R61:R62)</f>
        <v>37</v>
      </c>
      <c r="S63" s="17" t="n">
        <f aca="false">SUM(S61:S62)</f>
        <v>41</v>
      </c>
      <c r="T63" s="17" t="n">
        <f aca="false">SUM(T61:T62)</f>
        <v>21</v>
      </c>
      <c r="U63" s="17" t="n">
        <f aca="false">SUM(U61:U62)</f>
        <v>19</v>
      </c>
      <c r="V63" s="17" t="n">
        <f aca="false">SUM(V61:V62)</f>
        <v>6</v>
      </c>
      <c r="W63" s="17" t="n">
        <f aca="false">SUM(W61:W62)</f>
        <v>1</v>
      </c>
      <c r="X63" s="18" t="n">
        <f aca="false">SUM(C63:W63)</f>
        <v>404</v>
      </c>
    </row>
    <row r="64" customFormat="false" ht="15" hidden="false" customHeight="false" outlineLevel="0" collapsed="false">
      <c r="A64" s="9" t="s">
        <v>48</v>
      </c>
      <c r="B64" s="10" t="s">
        <v>26</v>
      </c>
      <c r="C64" s="11" t="n">
        <f aca="false">SUM(C4,C7,C10,C13,C16,C19,C22,C25,C28,C31,C34,C37,C40,C43,C46,C49,C52,C55,C58,C61)</f>
        <v>1398</v>
      </c>
      <c r="D64" s="11" t="n">
        <f aca="false">SUM(D4,D7,D10,D13,D16,D19,D22,D25,D28,D31,D34,D37,D40,D43,D46,D49,D52,D55,D58,D61)</f>
        <v>1627</v>
      </c>
      <c r="E64" s="11" t="n">
        <f aca="false">SUM(E4,E7,E10,E13,E16,E19,E22,E25,E28,E31,E34,E37,E40,E43,E46,E49,E52,E55,E58,E61)</f>
        <v>1708</v>
      </c>
      <c r="F64" s="11" t="n">
        <f aca="false">SUM(F4,F7,F10,F13,F16,F19,F22,F25,F28,F31,F34,F37,F40,F43,F46,F49,F52,F55,F58,F61)</f>
        <v>1853</v>
      </c>
      <c r="G64" s="11" t="n">
        <f aca="false">SUM(G4,G7,G10,G13,G16,G19,G22,G25,G28,G31,G34,G37,G40,G43,G46,G49,G52,G55,G58,G61)</f>
        <v>1885</v>
      </c>
      <c r="H64" s="11" t="n">
        <f aca="false">SUM(H4,H7,H10,H13,H16,H19,H22,H25,H28,H31,H34,H37,H40,H43,H46,H49,H52,H55,H58,H61)</f>
        <v>1863</v>
      </c>
      <c r="I64" s="11" t="n">
        <f aca="false">SUM(I4,I7,I10,I13,I16,I19,I22,I25,I28,I31,I34,I37,I40,I43,I46,I49,I52,I55,I58,I61)</f>
        <v>2306</v>
      </c>
      <c r="J64" s="11" t="n">
        <f aca="false">SUM(J4,J7,J10,J13,J16,J19,J22,J25,J28,J31,J34,J37,J40,J43,J46,J49,J52,J55,J58,J61)</f>
        <v>2506</v>
      </c>
      <c r="K64" s="11" t="n">
        <f aca="false">SUM(K4,K7,K10,K13,K16,K19,K22,K25,K28,K31,K34,K37,K40,K43,K46,K49,K52,K55,K58,K61)</f>
        <v>2168</v>
      </c>
      <c r="L64" s="11" t="n">
        <f aca="false">SUM(L4,L7,L10,L13,L16,L19,L22,L25,L28,L31,L34,L37,L40,L43,L46,L49,L52,L55,L58,L61)</f>
        <v>2114</v>
      </c>
      <c r="M64" s="11" t="n">
        <f aca="false">SUM(M4,M7,M10,M13,M16,M19,M22,M25,M28,M31,M34,M37,M40,M43,M46,M49,M52,M55,M58,M61)</f>
        <v>2136</v>
      </c>
      <c r="N64" s="11" t="n">
        <f aca="false">SUM(N4,N7,N10,N13,N16,N19,N22,N25,N28,N31,N34,N37,N40,N43,N46,N49,N52,N55,N58,N61)</f>
        <v>2993</v>
      </c>
      <c r="O64" s="11" t="n">
        <f aca="false">SUM(O4,O7,O10,O13,O16,O19,O22,O25,O28,O31,O34,O37,O40,O43,O46,O49,O52,O55,O58,O61)</f>
        <v>2893</v>
      </c>
      <c r="P64" s="11" t="n">
        <f aca="false">SUM(P4,P7,P10,P13,P16,P19,P22,P25,P28,P31,P34,P37,P40,P43,P46,P49,P52,P55,P58,P61)</f>
        <v>2472</v>
      </c>
      <c r="Q64" s="11" t="n">
        <f aca="false">SUM(Q4,Q7,Q10,Q13,Q16,Q19,Q22,Q25,Q28,Q31,Q34,Q37,Q40,Q43,Q46,Q49,Q52,Q55,Q58,Q61)</f>
        <v>1911</v>
      </c>
      <c r="R64" s="11" t="n">
        <f aca="false">SUM(R4,R7,R10,R13,R16,R19,R22,R25,R28,R31,R34,R37,R40,R43,R46,R49,R52,R55,R58,R61)</f>
        <v>1590</v>
      </c>
      <c r="S64" s="11" t="n">
        <f aca="false">SUM(S4,S7,S10,S13,S16,S19,S22,S25,S28,S31,S34,S37,S40,S43,S46,S49,S52,S55,S58,S61)</f>
        <v>1052</v>
      </c>
      <c r="T64" s="11" t="n">
        <f aca="false">SUM(T4,T7,T10,T13,T16,T19,T22,T25,T28,T31,T34,T37,T40,T43,T46,T49,T52,T55,T58,T61)</f>
        <v>465</v>
      </c>
      <c r="U64" s="11" t="n">
        <f aca="false">SUM(U4,U7,U10,U13,U16,U19,U22,U25,U28,U31,U34,U37,U40,U43,U46,U49,U52,U55,U58,U61)</f>
        <v>189</v>
      </c>
      <c r="V64" s="11" t="n">
        <f aca="false">SUM(V4,V7,V10,V13,V16,V19,V22,V25,V28,V31,V34,V37,V40,V43,V46,V49,V52,V55,V58,V61)</f>
        <v>30</v>
      </c>
      <c r="W64" s="11" t="n">
        <f aca="false">SUM(W4,W7,W10,W13,W16,W19,W22,W25,W28,W31,W34,W37,W40,W43,W46,W49,W52,W55,W58,W61)</f>
        <v>4</v>
      </c>
      <c r="X64" s="12" t="n">
        <f aca="false">SUM(C64:W64)</f>
        <v>35163</v>
      </c>
    </row>
    <row r="65" customFormat="false" ht="14.25" hidden="false" customHeight="false" outlineLevel="0" collapsed="false">
      <c r="A65" s="9"/>
      <c r="B65" s="13" t="s">
        <v>27</v>
      </c>
      <c r="C65" s="14" t="n">
        <f aca="false">SUM(C5,C8,C11,C14,C17,C20,C23,C26,C29,C32,C35,C38,C41,C44,C47,C50,C53,C56,C59,C62)</f>
        <v>1373</v>
      </c>
      <c r="D65" s="14" t="n">
        <f aca="false">SUM(D5,D8,D11,D14,D17,D20,D23,D26,D29,D32,D35,D38,D41,D44,D47,D50,D53,D56,D59,D62)</f>
        <v>1574</v>
      </c>
      <c r="E65" s="14" t="n">
        <f aca="false">SUM(E5,E8,E11,E14,E17,E20,E23,E26,E29,E32,E35,E38,E41,E44,E47,E50,E53,E56,E59,E62)</f>
        <v>1743</v>
      </c>
      <c r="F65" s="14" t="n">
        <f aca="false">SUM(F5,F8,F11,F14,F17,F20,F23,F26,F29,F32,F35,F38,F41,F44,F47,F50,F53,F56,F59,F62)</f>
        <v>1748</v>
      </c>
      <c r="G65" s="14" t="n">
        <f aca="false">SUM(G5,G8,G11,G14,G17,G20,G23,G26,G29,G32,G35,G38,G41,G44,G47,G50,G53,G56,G59,G62)</f>
        <v>1849</v>
      </c>
      <c r="H65" s="14" t="n">
        <f aca="false">SUM(H5,H8,H11,H14,H17,H20,H23,H26,H29,H32,H35,H38,H41,H44,H47,H50,H53,H56,H59,H62)</f>
        <v>1847</v>
      </c>
      <c r="I65" s="14" t="n">
        <f aca="false">SUM(I5,I8,I11,I14,I17,I20,I23,I26,I29,I32,I35,I38,I41,I44,I47,I50,I53,I56,I59,I62)</f>
        <v>2137</v>
      </c>
      <c r="J65" s="14" t="n">
        <f aca="false">SUM(J5,J8,J11,J14,J17,J20,J23,J26,J29,J32,J35,J38,J41,J44,J47,J50,J53,J56,J59,J62)</f>
        <v>2436</v>
      </c>
      <c r="K65" s="14" t="n">
        <f aca="false">SUM(K5,K8,K11,K14,K17,K20,K23,K26,K29,K32,K35,K38,K41,K44,K47,K50,K53,K56,K59,K62)</f>
        <v>2197</v>
      </c>
      <c r="L65" s="14" t="n">
        <f aca="false">SUM(L5,L8,L11,L14,L17,L20,L23,L26,L29,L32,L35,L38,L41,L44,L47,L50,L53,L56,L59,L62)</f>
        <v>2255</v>
      </c>
      <c r="M65" s="14" t="n">
        <f aca="false">SUM(M5,M8,M11,M14,M17,M20,M23,M26,M29,M32,M35,M38,M41,M44,M47,M50,M53,M56,M59,M62)</f>
        <v>2428</v>
      </c>
      <c r="N65" s="14" t="n">
        <f aca="false">SUM(N5,N8,N11,N14,N17,N20,N23,N26,N29,N32,N35,N38,N41,N44,N47,N50,N53,N56,N59,N62)</f>
        <v>3303</v>
      </c>
      <c r="O65" s="14" t="n">
        <f aca="false">SUM(O5,O8,O11,O14,O17,O20,O23,O26,O29,O32,O35,O38,O41,O44,O47,O50,O53,O56,O59,O62)</f>
        <v>3177</v>
      </c>
      <c r="P65" s="14" t="n">
        <f aca="false">SUM(P5,P8,P11,P14,P17,P20,P23,P26,P29,P32,P35,P38,P41,P44,P47,P50,P53,P56,P59,P62)</f>
        <v>2814</v>
      </c>
      <c r="Q65" s="14" t="n">
        <f aca="false">SUM(Q5,Q8,Q11,Q14,Q17,Q20,Q23,Q26,Q29,Q32,Q35,Q38,Q41,Q44,Q47,Q50,Q53,Q56,Q59,Q62)</f>
        <v>2594</v>
      </c>
      <c r="R65" s="14" t="n">
        <f aca="false">SUM(R5,R8,R11,R14,R17,R20,R23,R26,R29,R32,R35,R38,R41,R44,R47,R50,R53,R56,R59,R62)</f>
        <v>2385</v>
      </c>
      <c r="S65" s="14" t="n">
        <f aca="false">SUM(S5,S8,S11,S14,S17,S20,S23,S26,S29,S32,S35,S38,S41,S44,S47,S50,S53,S56,S59,S62)</f>
        <v>1842</v>
      </c>
      <c r="T65" s="14" t="n">
        <f aca="false">SUM(T5,T8,T11,T14,T17,T20,T23,T26,T29,T32,T35,T38,T41,T44,T47,T50,T53,T56,T59,T62)</f>
        <v>1135</v>
      </c>
      <c r="U65" s="14" t="n">
        <f aca="false">SUM(U5,U8,U11,U14,U17,U20,U23,U26,U29,U32,U35,U38,U41,U44,U47,U50,U53,U56,U59,U62)</f>
        <v>524</v>
      </c>
      <c r="V65" s="14" t="n">
        <f aca="false">SUM(V5,V8,V11,V14,V17,V20,V23,V26,V29,V32,V35,V38,V41,V44,V47,V50,V53,V56,V59,V62)</f>
        <v>162</v>
      </c>
      <c r="W65" s="14" t="n">
        <f aca="false">SUM(W5,W8,W11,W14,W17,W20,W23,W26,W29,W32,W35,W38,W41,W44,W47,W50,W53,W56,W59,W62)</f>
        <v>22</v>
      </c>
      <c r="X65" s="15" t="n">
        <f aca="false">SUM(C65:W65)</f>
        <v>39545</v>
      </c>
    </row>
    <row r="66" customFormat="false" ht="15" hidden="false" customHeight="false" outlineLevel="0" collapsed="false">
      <c r="A66" s="9"/>
      <c r="B66" s="16" t="s">
        <v>28</v>
      </c>
      <c r="C66" s="17" t="n">
        <f aca="false">SUM(C6,C9,C12,C15,C18,C21,C24,C27,C30,C33,C36,C39,C42,C45,C48,C51,C54,C57,C60,C63)</f>
        <v>2771</v>
      </c>
      <c r="D66" s="17" t="n">
        <f aca="false">SUM(D6,D9,D12,D15,D18,D21,D24,D27,D30,D33,D36,D39,D42,D45,D48,D51,D54,D57,D60,D63)</f>
        <v>3201</v>
      </c>
      <c r="E66" s="17" t="n">
        <f aca="false">SUM(E6,E9,E12,E15,E18,E21,E24,E27,E30,E33,E36,E39,E42,E45,E48,E51,E54,E57,E60,E63)</f>
        <v>3451</v>
      </c>
      <c r="F66" s="17" t="n">
        <f aca="false">SUM(F6,F9,F12,F15,F18,F21,F24,F27,F30,F33,F36,F39,F42,F45,F48,F51,F54,F57,F60,F63)</f>
        <v>3601</v>
      </c>
      <c r="G66" s="17" t="n">
        <f aca="false">SUM(G6,G9,G12,G15,G18,G21,G24,G27,G30,G33,G36,G39,G42,G45,G48,G51,G54,G57,G60,G63)</f>
        <v>3734</v>
      </c>
      <c r="H66" s="17" t="n">
        <f aca="false">SUM(H6,H9,H12,H15,H18,H21,H24,H27,H30,H33,H36,H39,H42,H45,H48,H51,H54,H57,H60,H63)</f>
        <v>3710</v>
      </c>
      <c r="I66" s="17" t="n">
        <f aca="false">SUM(I6,I9,I12,I15,I18,I21,I24,I27,I30,I33,I36,I39,I42,I45,I48,I51,I54,I57,I60,I63)</f>
        <v>4443</v>
      </c>
      <c r="J66" s="17" t="n">
        <f aca="false">SUM(J6,J9,J12,J15,J18,J21,J24,J27,J30,J33,J36,J39,J42,J45,J48,J51,J54,J57,J60,J63)</f>
        <v>4942</v>
      </c>
      <c r="K66" s="17" t="n">
        <f aca="false">SUM(K6,K9,K12,K15,K18,K21,K24,K27,K30,K33,K36,K39,K42,K45,K48,K51,K54,K57,K60,K63)</f>
        <v>4365</v>
      </c>
      <c r="L66" s="17" t="n">
        <f aca="false">SUM(L6,L9,L12,L15,L18,L21,L24,L27,L30,L33,L36,L39,L42,L45,L48,L51,L54,L57,L60,L63)</f>
        <v>4369</v>
      </c>
      <c r="M66" s="17" t="n">
        <f aca="false">SUM(M6,M9,M12,M15,M18,M21,M24,M27,M30,M33,M36,M39,M42,M45,M48,M51,M54,M57,M60,M63)</f>
        <v>4564</v>
      </c>
      <c r="N66" s="17" t="n">
        <f aca="false">SUM(N6,N9,N12,N15,N18,N21,N24,N27,N30,N33,N36,N39,N42,N45,N48,N51,N54,N57,N60,N63)</f>
        <v>6296</v>
      </c>
      <c r="O66" s="17" t="n">
        <f aca="false">SUM(O6,O9,O12,O15,O18,O21,O24,O27,O30,O33,O36,O39,O42,O45,O48,O51,O54,O57,O60,O63)</f>
        <v>6070</v>
      </c>
      <c r="P66" s="17" t="n">
        <f aca="false">SUM(P6,P9,P12,P15,P18,P21,P24,P27,P30,P33,P36,P39,P42,P45,P48,P51,P54,P57,P60,P63)</f>
        <v>5286</v>
      </c>
      <c r="Q66" s="17" t="n">
        <f aca="false">SUM(Q6,Q9,Q12,Q15,Q18,Q21,Q24,Q27,Q30,Q33,Q36,Q39,Q42,Q45,Q48,Q51,Q54,Q57,Q60,Q63)</f>
        <v>4505</v>
      </c>
      <c r="R66" s="17" t="n">
        <f aca="false">SUM(R6,R9,R12,R15,R18,R21,R24,R27,R30,R33,R36,R39,R42,R45,R48,R51,R54,R57,R60,R63)</f>
        <v>3975</v>
      </c>
      <c r="S66" s="17" t="n">
        <f aca="false">SUM(S6,S9,S12,S15,S18,S21,S24,S27,S30,S33,S36,S39,S42,S45,S48,S51,S54,S57,S60,S63)</f>
        <v>2894</v>
      </c>
      <c r="T66" s="17" t="n">
        <f aca="false">SUM(T6,T9,T12,T15,T18,T21,T24,T27,T30,T33,T36,T39,T42,T45,T48,T51,T54,T57,T60,T63)</f>
        <v>1600</v>
      </c>
      <c r="U66" s="17" t="n">
        <f aca="false">SUM(U6,U9,U12,U15,U18,U21,U24,U27,U30,U33,U36,U39,U42,U45,U48,U51,U54,U57,U60,U63)</f>
        <v>713</v>
      </c>
      <c r="V66" s="17" t="n">
        <f aca="false">SUM(V6,V9,V12,V15,V18,V21,V24,V27,V30,V33,V36,V39,V42,V45,V48,V51,V54,V57,V60,V63)</f>
        <v>192</v>
      </c>
      <c r="W66" s="17" t="n">
        <f aca="false">SUM(W6,W9,W12,W15,W18,W21,W24,W27,W30,W33,W36,W39,W42,W45,W48,W51,W54,W57,W60,W63)</f>
        <v>26</v>
      </c>
      <c r="X66" s="18" t="n">
        <f aca="false">SUM(C66:W66)</f>
        <v>74708</v>
      </c>
    </row>
    <row r="67" customFormat="false" ht="15" hidden="false" customHeight="false" outlineLevel="0" collapsed="false"/>
  </sheetData>
  <mergeCells count="22">
    <mergeCell ref="A1:H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8:20Z</dcterms:created>
  <dc:creator>seisaku</dc:creator>
  <dc:description/>
  <dc:language>en-US</dc:language>
  <cp:lastModifiedBy>高村　昌代</cp:lastModifiedBy>
  <cp:lastPrinted>2007-04-06T05:51:47Z</cp:lastPrinted>
  <dcterms:modified xsi:type="dcterms:W3CDTF">2016-06-13T01:54:56Z</dcterms:modified>
  <cp:revision>0</cp:revision>
  <dc:subject/>
  <dc:title/>
</cp:coreProperties>
</file>