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5</v>
      </c>
      <c r="D4" s="12" t="n">
        <v>212</v>
      </c>
      <c r="E4" s="12" t="n">
        <v>272</v>
      </c>
      <c r="F4" s="12" t="n">
        <v>257</v>
      </c>
      <c r="G4" s="12" t="n">
        <v>258</v>
      </c>
      <c r="H4" s="12" t="n">
        <v>236</v>
      </c>
      <c r="I4" s="12" t="n">
        <v>264</v>
      </c>
      <c r="J4" s="12" t="n">
        <v>391</v>
      </c>
      <c r="K4" s="12" t="n">
        <v>351</v>
      </c>
      <c r="L4" s="12" t="n">
        <v>288</v>
      </c>
      <c r="M4" s="12" t="n">
        <v>313</v>
      </c>
      <c r="N4" s="12" t="n">
        <v>346</v>
      </c>
      <c r="O4" s="12" t="n">
        <v>553</v>
      </c>
      <c r="P4" s="12" t="n">
        <v>405</v>
      </c>
      <c r="Q4" s="12" t="n">
        <v>313</v>
      </c>
      <c r="R4" s="12" t="n">
        <v>283</v>
      </c>
      <c r="S4" s="12" t="n">
        <v>189</v>
      </c>
      <c r="T4" s="12" t="n">
        <v>101</v>
      </c>
      <c r="U4" s="12" t="n">
        <v>40</v>
      </c>
      <c r="V4" s="12" t="n">
        <v>9</v>
      </c>
      <c r="W4" s="12" t="n">
        <v>1</v>
      </c>
      <c r="X4" s="13" t="n">
        <f aca="false">SUM(C4:W4)</f>
        <v>5277</v>
      </c>
      <c r="Y4" s="14" t="n">
        <f aca="false">SUM(C4:E4)</f>
        <v>679</v>
      </c>
      <c r="Z4" s="15" t="n">
        <f aca="false">SUM(P4:W4)</f>
        <v>1341</v>
      </c>
    </row>
    <row r="5" customFormat="false" ht="14.25" hidden="false" customHeight="false" outlineLevel="0" collapsed="false">
      <c r="A5" s="10"/>
      <c r="B5" s="16" t="s">
        <v>29</v>
      </c>
      <c r="C5" s="17" t="n">
        <v>161</v>
      </c>
      <c r="D5" s="17" t="n">
        <v>220</v>
      </c>
      <c r="E5" s="17" t="n">
        <v>236</v>
      </c>
      <c r="F5" s="17" t="n">
        <v>226</v>
      </c>
      <c r="G5" s="17" t="n">
        <v>233</v>
      </c>
      <c r="H5" s="17" t="n">
        <v>234</v>
      </c>
      <c r="I5" s="17" t="n">
        <v>283</v>
      </c>
      <c r="J5" s="17" t="n">
        <v>372</v>
      </c>
      <c r="K5" s="17" t="n">
        <v>332</v>
      </c>
      <c r="L5" s="17" t="n">
        <v>314</v>
      </c>
      <c r="M5" s="17" t="n">
        <v>326</v>
      </c>
      <c r="N5" s="17" t="n">
        <v>391</v>
      </c>
      <c r="O5" s="17" t="n">
        <v>586</v>
      </c>
      <c r="P5" s="17" t="n">
        <v>440</v>
      </c>
      <c r="Q5" s="17" t="n">
        <v>399</v>
      </c>
      <c r="R5" s="17" t="n">
        <v>383</v>
      </c>
      <c r="S5" s="17" t="n">
        <v>308</v>
      </c>
      <c r="T5" s="17" t="n">
        <v>222</v>
      </c>
      <c r="U5" s="17" t="n">
        <v>114</v>
      </c>
      <c r="V5" s="17" t="n">
        <v>37</v>
      </c>
      <c r="W5" s="17" t="n">
        <v>9</v>
      </c>
      <c r="X5" s="18" t="n">
        <f aca="false">SUM(C5:W5)</f>
        <v>5826</v>
      </c>
      <c r="Y5" s="17" t="n">
        <f aca="false">SUM(C5:E5)</f>
        <v>617</v>
      </c>
      <c r="Z5" s="19" t="n">
        <f aca="false">SUM(P5:W5)</f>
        <v>1912</v>
      </c>
    </row>
    <row r="6" customFormat="false" ht="15" hidden="false" customHeight="false" outlineLevel="0" collapsed="false">
      <c r="A6" s="10"/>
      <c r="B6" s="20" t="s">
        <v>30</v>
      </c>
      <c r="C6" s="21" t="n">
        <v>356</v>
      </c>
      <c r="D6" s="21" t="n">
        <v>432</v>
      </c>
      <c r="E6" s="21" t="n">
        <v>508</v>
      </c>
      <c r="F6" s="21" t="n">
        <v>483</v>
      </c>
      <c r="G6" s="21" t="n">
        <v>491</v>
      </c>
      <c r="H6" s="21" t="n">
        <v>470</v>
      </c>
      <c r="I6" s="21" t="n">
        <v>547</v>
      </c>
      <c r="J6" s="21" t="n">
        <v>763</v>
      </c>
      <c r="K6" s="21" t="n">
        <v>683</v>
      </c>
      <c r="L6" s="21" t="n">
        <v>602</v>
      </c>
      <c r="M6" s="21" t="n">
        <v>639</v>
      </c>
      <c r="N6" s="21" t="n">
        <v>737</v>
      </c>
      <c r="O6" s="21" t="n">
        <v>1139</v>
      </c>
      <c r="P6" s="21" t="n">
        <v>845</v>
      </c>
      <c r="Q6" s="21" t="n">
        <v>712</v>
      </c>
      <c r="R6" s="21" t="n">
        <v>666</v>
      </c>
      <c r="S6" s="21" t="n">
        <v>497</v>
      </c>
      <c r="T6" s="21" t="n">
        <v>323</v>
      </c>
      <c r="U6" s="21" t="n">
        <v>154</v>
      </c>
      <c r="V6" s="21" t="n">
        <v>46</v>
      </c>
      <c r="W6" s="21" t="n">
        <v>10</v>
      </c>
      <c r="X6" s="22" t="n">
        <f aca="false">SUM(X4:X5)</f>
        <v>11103</v>
      </c>
      <c r="Y6" s="21" t="n">
        <f aca="false">SUM(C6:E6)</f>
        <v>1296</v>
      </c>
      <c r="Z6" s="23" t="n">
        <f aca="false">SUM(P6:W6)</f>
        <v>325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26</v>
      </c>
      <c r="D7" s="12" t="n">
        <v>247</v>
      </c>
      <c r="E7" s="12" t="n">
        <v>290</v>
      </c>
      <c r="F7" s="12" t="n">
        <v>312</v>
      </c>
      <c r="G7" s="12" t="n">
        <v>300</v>
      </c>
      <c r="H7" s="12" t="n">
        <v>286</v>
      </c>
      <c r="I7" s="12" t="n">
        <v>347</v>
      </c>
      <c r="J7" s="12" t="n">
        <v>447</v>
      </c>
      <c r="K7" s="12" t="n">
        <v>443</v>
      </c>
      <c r="L7" s="12" t="n">
        <v>309</v>
      </c>
      <c r="M7" s="12" t="n">
        <v>334</v>
      </c>
      <c r="N7" s="12" t="n">
        <v>395</v>
      </c>
      <c r="O7" s="12" t="n">
        <v>610</v>
      </c>
      <c r="P7" s="12" t="n">
        <v>451</v>
      </c>
      <c r="Q7" s="12" t="n">
        <v>402</v>
      </c>
      <c r="R7" s="12" t="n">
        <v>283</v>
      </c>
      <c r="S7" s="12" t="n">
        <v>186</v>
      </c>
      <c r="T7" s="12" t="n">
        <v>86</v>
      </c>
      <c r="U7" s="12" t="n">
        <v>37</v>
      </c>
      <c r="V7" s="12" t="n">
        <v>3</v>
      </c>
      <c r="W7" s="12" t="n">
        <v>0</v>
      </c>
      <c r="X7" s="13" t="n">
        <f aca="false">SUM(C7:W7)</f>
        <v>5994</v>
      </c>
      <c r="Y7" s="14" t="n">
        <f aca="false">SUM(C7:E7)</f>
        <v>763</v>
      </c>
      <c r="Z7" s="15" t="n">
        <f aca="false">SUM(P7:W7)</f>
        <v>1448</v>
      </c>
    </row>
    <row r="8" customFormat="false" ht="14.25" hidden="false" customHeight="false" outlineLevel="0" collapsed="false">
      <c r="A8" s="10"/>
      <c r="B8" s="16" t="s">
        <v>29</v>
      </c>
      <c r="C8" s="17" t="n">
        <v>237</v>
      </c>
      <c r="D8" s="17" t="n">
        <v>244</v>
      </c>
      <c r="E8" s="17" t="n">
        <v>268</v>
      </c>
      <c r="F8" s="17" t="n">
        <v>304</v>
      </c>
      <c r="G8" s="17" t="n">
        <v>267</v>
      </c>
      <c r="H8" s="17" t="n">
        <v>280</v>
      </c>
      <c r="I8" s="17" t="n">
        <v>334</v>
      </c>
      <c r="J8" s="17" t="n">
        <v>418</v>
      </c>
      <c r="K8" s="17" t="n">
        <v>448</v>
      </c>
      <c r="L8" s="17" t="n">
        <v>396</v>
      </c>
      <c r="M8" s="17" t="n">
        <v>427</v>
      </c>
      <c r="N8" s="17" t="n">
        <v>497</v>
      </c>
      <c r="O8" s="17" t="n">
        <v>750</v>
      </c>
      <c r="P8" s="17" t="n">
        <v>584</v>
      </c>
      <c r="Q8" s="17" t="n">
        <v>506</v>
      </c>
      <c r="R8" s="17" t="n">
        <v>405</v>
      </c>
      <c r="S8" s="17" t="n">
        <v>332</v>
      </c>
      <c r="T8" s="17" t="n">
        <v>195</v>
      </c>
      <c r="U8" s="17" t="n">
        <v>82</v>
      </c>
      <c r="V8" s="17" t="n">
        <v>16</v>
      </c>
      <c r="W8" s="17" t="n">
        <v>3</v>
      </c>
      <c r="X8" s="18" t="n">
        <f aca="false">SUM(C8:W8)</f>
        <v>6993</v>
      </c>
      <c r="Y8" s="17" t="n">
        <f aca="false">SUM(C8:E8)</f>
        <v>749</v>
      </c>
      <c r="Z8" s="19" t="n">
        <f aca="false">SUM(P8:W8)</f>
        <v>2123</v>
      </c>
    </row>
    <row r="9" customFormat="false" ht="15" hidden="false" customHeight="false" outlineLevel="0" collapsed="false">
      <c r="A9" s="10"/>
      <c r="B9" s="20" t="s">
        <v>30</v>
      </c>
      <c r="C9" s="21" t="n">
        <v>463</v>
      </c>
      <c r="D9" s="21" t="n">
        <v>491</v>
      </c>
      <c r="E9" s="21" t="n">
        <v>558</v>
      </c>
      <c r="F9" s="21" t="n">
        <v>616</v>
      </c>
      <c r="G9" s="21" t="n">
        <v>567</v>
      </c>
      <c r="H9" s="21" t="n">
        <v>566</v>
      </c>
      <c r="I9" s="21" t="n">
        <v>681</v>
      </c>
      <c r="J9" s="21" t="n">
        <v>865</v>
      </c>
      <c r="K9" s="21" t="n">
        <v>891</v>
      </c>
      <c r="L9" s="21" t="n">
        <v>705</v>
      </c>
      <c r="M9" s="21" t="n">
        <v>761</v>
      </c>
      <c r="N9" s="21" t="n">
        <v>892</v>
      </c>
      <c r="O9" s="21" t="n">
        <v>1360</v>
      </c>
      <c r="P9" s="21" t="n">
        <v>1035</v>
      </c>
      <c r="Q9" s="21" t="n">
        <v>908</v>
      </c>
      <c r="R9" s="21" t="n">
        <v>688</v>
      </c>
      <c r="S9" s="21" t="n">
        <v>518</v>
      </c>
      <c r="T9" s="21" t="n">
        <v>281</v>
      </c>
      <c r="U9" s="21" t="n">
        <v>119</v>
      </c>
      <c r="V9" s="21" t="n">
        <v>19</v>
      </c>
      <c r="W9" s="21" t="n">
        <v>3</v>
      </c>
      <c r="X9" s="22" t="n">
        <f aca="false">SUM(X7:X8)</f>
        <v>12987</v>
      </c>
      <c r="Y9" s="21" t="n">
        <f aca="false">SUM(C9:E9)</f>
        <v>1512</v>
      </c>
      <c r="Z9" s="23" t="n">
        <f aca="false">SUM(P9:W9)</f>
        <v>3571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63</v>
      </c>
      <c r="D10" s="12" t="n">
        <v>57</v>
      </c>
      <c r="E10" s="12" t="n">
        <v>56</v>
      </c>
      <c r="F10" s="12" t="n">
        <v>61</v>
      </c>
      <c r="G10" s="12" t="n">
        <v>67</v>
      </c>
      <c r="H10" s="12" t="n">
        <v>80</v>
      </c>
      <c r="I10" s="12" t="n">
        <v>68</v>
      </c>
      <c r="J10" s="12" t="n">
        <v>90</v>
      </c>
      <c r="K10" s="12" t="n">
        <v>81</v>
      </c>
      <c r="L10" s="12" t="n">
        <v>72</v>
      </c>
      <c r="M10" s="12" t="n">
        <v>78</v>
      </c>
      <c r="N10" s="12" t="n">
        <v>82</v>
      </c>
      <c r="O10" s="12" t="n">
        <v>101</v>
      </c>
      <c r="P10" s="12" t="n">
        <v>75</v>
      </c>
      <c r="Q10" s="12" t="n">
        <v>54</v>
      </c>
      <c r="R10" s="12" t="n">
        <v>35</v>
      </c>
      <c r="S10" s="12" t="n">
        <v>33</v>
      </c>
      <c r="T10" s="12" t="n">
        <v>23</v>
      </c>
      <c r="U10" s="12" t="n">
        <v>3</v>
      </c>
      <c r="V10" s="12" t="n">
        <v>2</v>
      </c>
      <c r="W10" s="12" t="n">
        <v>0</v>
      </c>
      <c r="X10" s="13" t="n">
        <f aca="false">SUM(C10:W10)</f>
        <v>1181</v>
      </c>
      <c r="Y10" s="14" t="n">
        <f aca="false">SUM(C10:E10)</f>
        <v>176</v>
      </c>
      <c r="Z10" s="15" t="n">
        <f aca="false">SUM(P10:W10)</f>
        <v>225</v>
      </c>
    </row>
    <row r="11" customFormat="false" ht="14.25" hidden="false" customHeight="false" outlineLevel="0" collapsed="false">
      <c r="A11" s="10"/>
      <c r="B11" s="16" t="s">
        <v>29</v>
      </c>
      <c r="C11" s="17" t="n">
        <v>45</v>
      </c>
      <c r="D11" s="17" t="n">
        <v>60</v>
      </c>
      <c r="E11" s="17" t="n">
        <v>60</v>
      </c>
      <c r="F11" s="17" t="n">
        <v>59</v>
      </c>
      <c r="G11" s="17" t="n">
        <v>77</v>
      </c>
      <c r="H11" s="17" t="n">
        <v>69</v>
      </c>
      <c r="I11" s="17" t="n">
        <v>61</v>
      </c>
      <c r="J11" s="17" t="n">
        <v>89</v>
      </c>
      <c r="K11" s="17" t="n">
        <v>73</v>
      </c>
      <c r="L11" s="17" t="n">
        <v>88</v>
      </c>
      <c r="M11" s="17" t="n">
        <v>97</v>
      </c>
      <c r="N11" s="17" t="n">
        <v>83</v>
      </c>
      <c r="O11" s="17" t="n">
        <v>106</v>
      </c>
      <c r="P11" s="17" t="n">
        <v>80</v>
      </c>
      <c r="Q11" s="17" t="n">
        <v>74</v>
      </c>
      <c r="R11" s="17" t="n">
        <v>68</v>
      </c>
      <c r="S11" s="17" t="n">
        <v>44</v>
      </c>
      <c r="T11" s="17" t="n">
        <v>33</v>
      </c>
      <c r="U11" s="17" t="n">
        <v>14</v>
      </c>
      <c r="V11" s="17" t="n">
        <v>3</v>
      </c>
      <c r="W11" s="17" t="n">
        <v>1</v>
      </c>
      <c r="X11" s="18" t="n">
        <f aca="false">SUM(C11:W11)</f>
        <v>1284</v>
      </c>
      <c r="Y11" s="17" t="n">
        <f aca="false">SUM(C11:E11)</f>
        <v>165</v>
      </c>
      <c r="Z11" s="19" t="n">
        <f aca="false">SUM(P11:W11)</f>
        <v>317</v>
      </c>
    </row>
    <row r="12" customFormat="false" ht="15" hidden="false" customHeight="false" outlineLevel="0" collapsed="false">
      <c r="A12" s="10"/>
      <c r="B12" s="20" t="s">
        <v>30</v>
      </c>
      <c r="C12" s="21" t="n">
        <v>108</v>
      </c>
      <c r="D12" s="21" t="n">
        <v>117</v>
      </c>
      <c r="E12" s="21" t="n">
        <v>116</v>
      </c>
      <c r="F12" s="21" t="n">
        <v>120</v>
      </c>
      <c r="G12" s="21" t="n">
        <v>144</v>
      </c>
      <c r="H12" s="21" t="n">
        <v>149</v>
      </c>
      <c r="I12" s="21" t="n">
        <v>129</v>
      </c>
      <c r="J12" s="21" t="n">
        <v>179</v>
      </c>
      <c r="K12" s="21" t="n">
        <v>154</v>
      </c>
      <c r="L12" s="21" t="n">
        <v>160</v>
      </c>
      <c r="M12" s="21" t="n">
        <v>175</v>
      </c>
      <c r="N12" s="21" t="n">
        <v>165</v>
      </c>
      <c r="O12" s="21" t="n">
        <v>207</v>
      </c>
      <c r="P12" s="21" t="n">
        <v>155</v>
      </c>
      <c r="Q12" s="21" t="n">
        <v>128</v>
      </c>
      <c r="R12" s="21" t="n">
        <v>103</v>
      </c>
      <c r="S12" s="21" t="n">
        <v>77</v>
      </c>
      <c r="T12" s="21" t="n">
        <v>56</v>
      </c>
      <c r="U12" s="21" t="n">
        <v>17</v>
      </c>
      <c r="V12" s="21" t="n">
        <v>5</v>
      </c>
      <c r="W12" s="21" t="n">
        <v>1</v>
      </c>
      <c r="X12" s="22" t="n">
        <f aca="false">SUM(X10:X11)</f>
        <v>2465</v>
      </c>
      <c r="Y12" s="21" t="n">
        <f aca="false">SUM(C12:E12)</f>
        <v>341</v>
      </c>
      <c r="Z12" s="23" t="n">
        <f aca="false">SUM(P12:W12)</f>
        <v>542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30</v>
      </c>
      <c r="D13" s="12" t="n">
        <v>36</v>
      </c>
      <c r="E13" s="12" t="n">
        <v>35</v>
      </c>
      <c r="F13" s="12" t="n">
        <v>29</v>
      </c>
      <c r="G13" s="12" t="n">
        <v>34</v>
      </c>
      <c r="H13" s="12" t="n">
        <v>43</v>
      </c>
      <c r="I13" s="12" t="n">
        <v>52</v>
      </c>
      <c r="J13" s="12" t="n">
        <v>54</v>
      </c>
      <c r="K13" s="12" t="n">
        <v>47</v>
      </c>
      <c r="L13" s="12" t="n">
        <v>45</v>
      </c>
      <c r="M13" s="12" t="n">
        <v>42</v>
      </c>
      <c r="N13" s="12" t="n">
        <v>65</v>
      </c>
      <c r="O13" s="12" t="n">
        <v>90</v>
      </c>
      <c r="P13" s="12" t="n">
        <v>50</v>
      </c>
      <c r="Q13" s="12" t="n">
        <v>50</v>
      </c>
      <c r="R13" s="12" t="n">
        <v>30</v>
      </c>
      <c r="S13" s="12" t="n">
        <v>37</v>
      </c>
      <c r="T13" s="12" t="n">
        <v>16</v>
      </c>
      <c r="U13" s="12" t="n">
        <v>13</v>
      </c>
      <c r="V13" s="12" t="n">
        <v>2</v>
      </c>
      <c r="W13" s="12" t="n">
        <v>0</v>
      </c>
      <c r="X13" s="13" t="n">
        <f aca="false">SUM(C13:W13)</f>
        <v>800</v>
      </c>
      <c r="Y13" s="14" t="n">
        <f aca="false">SUM(C13:E13)</f>
        <v>101</v>
      </c>
      <c r="Z13" s="15" t="n">
        <f aca="false">SUM(P13:W13)</f>
        <v>198</v>
      </c>
    </row>
    <row r="14" customFormat="false" ht="14.25" hidden="false" customHeight="false" outlineLevel="0" collapsed="false">
      <c r="A14" s="10"/>
      <c r="B14" s="16" t="s">
        <v>29</v>
      </c>
      <c r="C14" s="17" t="n">
        <v>25</v>
      </c>
      <c r="D14" s="17" t="n">
        <v>27</v>
      </c>
      <c r="E14" s="17" t="n">
        <v>34</v>
      </c>
      <c r="F14" s="17" t="n">
        <v>26</v>
      </c>
      <c r="G14" s="17" t="n">
        <v>55</v>
      </c>
      <c r="H14" s="17" t="n">
        <v>47</v>
      </c>
      <c r="I14" s="17" t="n">
        <v>48</v>
      </c>
      <c r="J14" s="17" t="n">
        <v>59</v>
      </c>
      <c r="K14" s="17" t="n">
        <v>47</v>
      </c>
      <c r="L14" s="17" t="n">
        <v>42</v>
      </c>
      <c r="M14" s="17" t="n">
        <v>61</v>
      </c>
      <c r="N14" s="17" t="n">
        <v>63</v>
      </c>
      <c r="O14" s="17" t="n">
        <v>81</v>
      </c>
      <c r="P14" s="17" t="n">
        <v>58</v>
      </c>
      <c r="Q14" s="17" t="n">
        <v>33</v>
      </c>
      <c r="R14" s="17" t="n">
        <v>64</v>
      </c>
      <c r="S14" s="17" t="n">
        <v>48</v>
      </c>
      <c r="T14" s="17" t="n">
        <v>31</v>
      </c>
      <c r="U14" s="17" t="n">
        <v>14</v>
      </c>
      <c r="V14" s="17" t="n">
        <v>3</v>
      </c>
      <c r="W14" s="17" t="n">
        <v>0</v>
      </c>
      <c r="X14" s="18" t="n">
        <f aca="false">SUM(C14:W14)</f>
        <v>866</v>
      </c>
      <c r="Y14" s="17" t="n">
        <f aca="false">SUM(C14:E14)</f>
        <v>86</v>
      </c>
      <c r="Z14" s="19" t="n">
        <f aca="false">SUM(P14:W14)</f>
        <v>251</v>
      </c>
    </row>
    <row r="15" customFormat="false" ht="15" hidden="false" customHeight="false" outlineLevel="0" collapsed="false">
      <c r="A15" s="10"/>
      <c r="B15" s="20" t="s">
        <v>30</v>
      </c>
      <c r="C15" s="21" t="n">
        <v>55</v>
      </c>
      <c r="D15" s="21" t="n">
        <v>63</v>
      </c>
      <c r="E15" s="21" t="n">
        <v>69</v>
      </c>
      <c r="F15" s="21" t="n">
        <v>55</v>
      </c>
      <c r="G15" s="21" t="n">
        <v>89</v>
      </c>
      <c r="H15" s="21" t="n">
        <v>90</v>
      </c>
      <c r="I15" s="21" t="n">
        <v>100</v>
      </c>
      <c r="J15" s="21" t="n">
        <v>113</v>
      </c>
      <c r="K15" s="21" t="n">
        <v>94</v>
      </c>
      <c r="L15" s="21" t="n">
        <v>87</v>
      </c>
      <c r="M15" s="21" t="n">
        <v>103</v>
      </c>
      <c r="N15" s="21" t="n">
        <v>128</v>
      </c>
      <c r="O15" s="21" t="n">
        <v>171</v>
      </c>
      <c r="P15" s="21" t="n">
        <v>108</v>
      </c>
      <c r="Q15" s="21" t="n">
        <v>83</v>
      </c>
      <c r="R15" s="21" t="n">
        <v>94</v>
      </c>
      <c r="S15" s="21" t="n">
        <v>85</v>
      </c>
      <c r="T15" s="21" t="n">
        <v>47</v>
      </c>
      <c r="U15" s="21" t="n">
        <v>27</v>
      </c>
      <c r="V15" s="21" t="n">
        <v>5</v>
      </c>
      <c r="W15" s="21" t="n">
        <v>0</v>
      </c>
      <c r="X15" s="22" t="n">
        <f aca="false">SUM(X13:X14)</f>
        <v>1666</v>
      </c>
      <c r="Y15" s="21" t="n">
        <f aca="false">SUM(C15:E15)</f>
        <v>187</v>
      </c>
      <c r="Z15" s="23" t="n">
        <f aca="false">SUM(P15:W15)</f>
        <v>449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19</v>
      </c>
      <c r="D16" s="12" t="n">
        <v>20</v>
      </c>
      <c r="E16" s="12" t="n">
        <v>20</v>
      </c>
      <c r="F16" s="12" t="n">
        <v>21</v>
      </c>
      <c r="G16" s="12" t="n">
        <v>27</v>
      </c>
      <c r="H16" s="12" t="n">
        <v>24</v>
      </c>
      <c r="I16" s="12" t="n">
        <v>28</v>
      </c>
      <c r="J16" s="12" t="n">
        <v>33</v>
      </c>
      <c r="K16" s="12" t="n">
        <v>46</v>
      </c>
      <c r="L16" s="12" t="n">
        <v>30</v>
      </c>
      <c r="M16" s="12" t="n">
        <v>38</v>
      </c>
      <c r="N16" s="12" t="n">
        <v>29</v>
      </c>
      <c r="O16" s="12" t="n">
        <v>59</v>
      </c>
      <c r="P16" s="12" t="n">
        <v>25</v>
      </c>
      <c r="Q16" s="12" t="n">
        <v>21</v>
      </c>
      <c r="R16" s="12" t="n">
        <v>19</v>
      </c>
      <c r="S16" s="12" t="n">
        <v>16</v>
      </c>
      <c r="T16" s="12" t="n">
        <v>10</v>
      </c>
      <c r="U16" s="12" t="n">
        <v>4</v>
      </c>
      <c r="V16" s="12" t="n">
        <v>0</v>
      </c>
      <c r="W16" s="12" t="n">
        <v>0</v>
      </c>
      <c r="X16" s="13" t="n">
        <f aca="false">SUM(C16:W16)</f>
        <v>489</v>
      </c>
      <c r="Y16" s="14" t="n">
        <f aca="false">SUM(C16:E16)</f>
        <v>59</v>
      </c>
      <c r="Z16" s="15" t="n">
        <f aca="false">SUM(P16:W16)</f>
        <v>95</v>
      </c>
    </row>
    <row r="17" customFormat="false" ht="14.25" hidden="false" customHeight="false" outlineLevel="0" collapsed="false">
      <c r="A17" s="10"/>
      <c r="B17" s="16" t="s">
        <v>29</v>
      </c>
      <c r="C17" s="17" t="n">
        <v>14</v>
      </c>
      <c r="D17" s="17" t="n">
        <v>13</v>
      </c>
      <c r="E17" s="17" t="n">
        <v>27</v>
      </c>
      <c r="F17" s="17" t="n">
        <v>27</v>
      </c>
      <c r="G17" s="17" t="n">
        <v>39</v>
      </c>
      <c r="H17" s="17" t="n">
        <v>28</v>
      </c>
      <c r="I17" s="17" t="n">
        <v>23</v>
      </c>
      <c r="J17" s="17" t="n">
        <v>21</v>
      </c>
      <c r="K17" s="17" t="n">
        <v>33</v>
      </c>
      <c r="L17" s="17" t="n">
        <v>31</v>
      </c>
      <c r="M17" s="17" t="n">
        <v>31</v>
      </c>
      <c r="N17" s="17" t="n">
        <v>39</v>
      </c>
      <c r="O17" s="17" t="n">
        <v>53</v>
      </c>
      <c r="P17" s="17" t="n">
        <v>29</v>
      </c>
      <c r="Q17" s="17" t="n">
        <v>32</v>
      </c>
      <c r="R17" s="17" t="n">
        <v>29</v>
      </c>
      <c r="S17" s="17" t="n">
        <v>29</v>
      </c>
      <c r="T17" s="17" t="n">
        <v>28</v>
      </c>
      <c r="U17" s="17" t="n">
        <v>10</v>
      </c>
      <c r="V17" s="17" t="n">
        <v>0</v>
      </c>
      <c r="W17" s="17" t="n">
        <v>0</v>
      </c>
      <c r="X17" s="18" t="n">
        <f aca="false">SUM(C17:W17)</f>
        <v>536</v>
      </c>
      <c r="Y17" s="17" t="n">
        <f aca="false">SUM(C17:E17)</f>
        <v>54</v>
      </c>
      <c r="Z17" s="19" t="n">
        <f aca="false">SUM(P17:W17)</f>
        <v>157</v>
      </c>
    </row>
    <row r="18" customFormat="false" ht="15" hidden="false" customHeight="false" outlineLevel="0" collapsed="false">
      <c r="A18" s="10"/>
      <c r="B18" s="20" t="s">
        <v>30</v>
      </c>
      <c r="C18" s="21" t="n">
        <v>33</v>
      </c>
      <c r="D18" s="21" t="n">
        <v>33</v>
      </c>
      <c r="E18" s="21" t="n">
        <v>47</v>
      </c>
      <c r="F18" s="21" t="n">
        <v>48</v>
      </c>
      <c r="G18" s="21" t="n">
        <v>66</v>
      </c>
      <c r="H18" s="21" t="n">
        <v>52</v>
      </c>
      <c r="I18" s="21" t="n">
        <v>51</v>
      </c>
      <c r="J18" s="21" t="n">
        <v>54</v>
      </c>
      <c r="K18" s="21" t="n">
        <v>79</v>
      </c>
      <c r="L18" s="21" t="n">
        <v>61</v>
      </c>
      <c r="M18" s="21" t="n">
        <v>69</v>
      </c>
      <c r="N18" s="21" t="n">
        <v>68</v>
      </c>
      <c r="O18" s="21" t="n">
        <v>112</v>
      </c>
      <c r="P18" s="21" t="n">
        <v>54</v>
      </c>
      <c r="Q18" s="21" t="n">
        <v>53</v>
      </c>
      <c r="R18" s="21" t="n">
        <v>48</v>
      </c>
      <c r="S18" s="21" t="n">
        <v>45</v>
      </c>
      <c r="T18" s="21" t="n">
        <v>38</v>
      </c>
      <c r="U18" s="21" t="n">
        <v>14</v>
      </c>
      <c r="V18" s="21" t="n">
        <v>0</v>
      </c>
      <c r="W18" s="21" t="n">
        <v>0</v>
      </c>
      <c r="X18" s="22" t="n">
        <f aca="false">SUM(C18:W18)</f>
        <v>1025</v>
      </c>
      <c r="Y18" s="21" t="n">
        <f aca="false">SUM(C18:E18)</f>
        <v>113</v>
      </c>
      <c r="Z18" s="23" t="n">
        <f aca="false">SUM(P18:W18)</f>
        <v>25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92</v>
      </c>
      <c r="D19" s="12" t="n">
        <v>102</v>
      </c>
      <c r="E19" s="12" t="n">
        <v>128</v>
      </c>
      <c r="F19" s="12" t="n">
        <v>116</v>
      </c>
      <c r="G19" s="12" t="n">
        <v>108</v>
      </c>
      <c r="H19" s="12" t="n">
        <v>118</v>
      </c>
      <c r="I19" s="12" t="n">
        <v>150</v>
      </c>
      <c r="J19" s="12" t="n">
        <v>180</v>
      </c>
      <c r="K19" s="12" t="n">
        <v>177</v>
      </c>
      <c r="L19" s="12" t="n">
        <v>169</v>
      </c>
      <c r="M19" s="12" t="n">
        <v>156</v>
      </c>
      <c r="N19" s="12" t="n">
        <v>164</v>
      </c>
      <c r="O19" s="12" t="n">
        <v>258</v>
      </c>
      <c r="P19" s="12" t="n">
        <v>203</v>
      </c>
      <c r="Q19" s="12" t="n">
        <v>183</v>
      </c>
      <c r="R19" s="12" t="n">
        <v>129</v>
      </c>
      <c r="S19" s="12" t="n">
        <v>74</v>
      </c>
      <c r="T19" s="12" t="n">
        <v>32</v>
      </c>
      <c r="U19" s="12" t="n">
        <v>15</v>
      </c>
      <c r="V19" s="12" t="n">
        <v>4</v>
      </c>
      <c r="W19" s="12" t="n">
        <v>1</v>
      </c>
      <c r="X19" s="13" t="n">
        <f aca="false">SUM(C19:W19)</f>
        <v>2559</v>
      </c>
      <c r="Y19" s="14" t="n">
        <f aca="false">SUM(C19:E19)</f>
        <v>322</v>
      </c>
      <c r="Z19" s="15" t="n">
        <f aca="false">SUM(P19:W19)</f>
        <v>641</v>
      </c>
    </row>
    <row r="20" customFormat="false" ht="14.25" hidden="false" customHeight="false" outlineLevel="0" collapsed="false">
      <c r="A20" s="10"/>
      <c r="B20" s="16" t="s">
        <v>29</v>
      </c>
      <c r="C20" s="17" t="n">
        <v>84</v>
      </c>
      <c r="D20" s="17" t="n">
        <v>89</v>
      </c>
      <c r="E20" s="17" t="n">
        <v>129</v>
      </c>
      <c r="F20" s="17" t="n">
        <v>119</v>
      </c>
      <c r="G20" s="17" t="n">
        <v>121</v>
      </c>
      <c r="H20" s="17" t="n">
        <v>123</v>
      </c>
      <c r="I20" s="17" t="n">
        <v>137</v>
      </c>
      <c r="J20" s="17" t="n">
        <v>173</v>
      </c>
      <c r="K20" s="17" t="n">
        <v>163</v>
      </c>
      <c r="L20" s="17" t="n">
        <v>161</v>
      </c>
      <c r="M20" s="17" t="n">
        <v>156</v>
      </c>
      <c r="N20" s="17" t="n">
        <v>178</v>
      </c>
      <c r="O20" s="17" t="n">
        <v>300</v>
      </c>
      <c r="P20" s="17" t="n">
        <v>294</v>
      </c>
      <c r="Q20" s="17" t="n">
        <v>237</v>
      </c>
      <c r="R20" s="17" t="n">
        <v>241</v>
      </c>
      <c r="S20" s="17" t="n">
        <v>184</v>
      </c>
      <c r="T20" s="17" t="n">
        <v>108</v>
      </c>
      <c r="U20" s="17" t="n">
        <v>54</v>
      </c>
      <c r="V20" s="17" t="n">
        <v>21</v>
      </c>
      <c r="W20" s="17" t="n">
        <v>1</v>
      </c>
      <c r="X20" s="18" t="n">
        <f aca="false">SUM(C20:W20)</f>
        <v>3073</v>
      </c>
      <c r="Y20" s="17" t="n">
        <f aca="false">SUM(C20:E20)</f>
        <v>302</v>
      </c>
      <c r="Z20" s="19" t="n">
        <f aca="false">SUM(P20:W20)</f>
        <v>1140</v>
      </c>
    </row>
    <row r="21" customFormat="false" ht="15" hidden="false" customHeight="false" outlineLevel="0" collapsed="false">
      <c r="A21" s="10"/>
      <c r="B21" s="20" t="s">
        <v>30</v>
      </c>
      <c r="C21" s="21" t="n">
        <v>176</v>
      </c>
      <c r="D21" s="21" t="n">
        <v>191</v>
      </c>
      <c r="E21" s="21" t="n">
        <v>257</v>
      </c>
      <c r="F21" s="21" t="n">
        <v>235</v>
      </c>
      <c r="G21" s="21" t="n">
        <v>229</v>
      </c>
      <c r="H21" s="21" t="n">
        <v>241</v>
      </c>
      <c r="I21" s="21" t="n">
        <v>287</v>
      </c>
      <c r="J21" s="21" t="n">
        <v>353</v>
      </c>
      <c r="K21" s="21" t="n">
        <v>340</v>
      </c>
      <c r="L21" s="21" t="n">
        <v>330</v>
      </c>
      <c r="M21" s="21" t="n">
        <v>312</v>
      </c>
      <c r="N21" s="21" t="n">
        <v>342</v>
      </c>
      <c r="O21" s="21" t="n">
        <v>558</v>
      </c>
      <c r="P21" s="21" t="n">
        <v>497</v>
      </c>
      <c r="Q21" s="21" t="n">
        <v>420</v>
      </c>
      <c r="R21" s="21" t="n">
        <v>370</v>
      </c>
      <c r="S21" s="21" t="n">
        <v>258</v>
      </c>
      <c r="T21" s="21" t="n">
        <v>140</v>
      </c>
      <c r="U21" s="21" t="n">
        <v>69</v>
      </c>
      <c r="V21" s="21" t="n">
        <v>25</v>
      </c>
      <c r="W21" s="21" t="n">
        <v>2</v>
      </c>
      <c r="X21" s="22" t="n">
        <f aca="false">SUM(C21:W21)</f>
        <v>5632</v>
      </c>
      <c r="Y21" s="21" t="n">
        <f aca="false">SUM(C21:E21)</f>
        <v>624</v>
      </c>
      <c r="Z21" s="23" t="n">
        <f aca="false">SUM(P21:W21)</f>
        <v>178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177</v>
      </c>
      <c r="D22" s="12" t="n">
        <v>159</v>
      </c>
      <c r="E22" s="12" t="n">
        <v>195</v>
      </c>
      <c r="F22" s="12" t="n">
        <v>206</v>
      </c>
      <c r="G22" s="12" t="n">
        <v>228</v>
      </c>
      <c r="H22" s="12" t="n">
        <v>255</v>
      </c>
      <c r="I22" s="12" t="n">
        <v>228</v>
      </c>
      <c r="J22" s="12" t="n">
        <v>301</v>
      </c>
      <c r="K22" s="12" t="n">
        <v>250</v>
      </c>
      <c r="L22" s="12" t="n">
        <v>284</v>
      </c>
      <c r="M22" s="12" t="n">
        <v>277</v>
      </c>
      <c r="N22" s="12" t="n">
        <v>270</v>
      </c>
      <c r="O22" s="12" t="n">
        <v>368</v>
      </c>
      <c r="P22" s="12" t="n">
        <v>222</v>
      </c>
      <c r="Q22" s="12" t="n">
        <v>189</v>
      </c>
      <c r="R22" s="12" t="n">
        <v>134</v>
      </c>
      <c r="S22" s="12" t="n">
        <v>91</v>
      </c>
      <c r="T22" s="12" t="n">
        <v>40</v>
      </c>
      <c r="U22" s="12" t="n">
        <v>17</v>
      </c>
      <c r="V22" s="12" t="n">
        <v>4</v>
      </c>
      <c r="W22" s="12" t="n">
        <v>0</v>
      </c>
      <c r="X22" s="13" t="n">
        <f aca="false">SUM(C22:W22)</f>
        <v>3895</v>
      </c>
      <c r="Y22" s="14" t="n">
        <f aca="false">SUM(C22:E22)</f>
        <v>531</v>
      </c>
      <c r="Z22" s="15" t="n">
        <f aca="false">SUM(P22:W22)</f>
        <v>697</v>
      </c>
    </row>
    <row r="23" customFormat="false" ht="14.25" hidden="false" customHeight="false" outlineLevel="0" collapsed="false">
      <c r="A23" s="10"/>
      <c r="B23" s="16" t="s">
        <v>29</v>
      </c>
      <c r="C23" s="17" t="n">
        <v>173</v>
      </c>
      <c r="D23" s="17" t="n">
        <v>168</v>
      </c>
      <c r="E23" s="17" t="n">
        <v>176</v>
      </c>
      <c r="F23" s="17" t="n">
        <v>214</v>
      </c>
      <c r="G23" s="17" t="n">
        <v>256</v>
      </c>
      <c r="H23" s="17" t="n">
        <v>222</v>
      </c>
      <c r="I23" s="17" t="n">
        <v>245</v>
      </c>
      <c r="J23" s="17" t="n">
        <v>270</v>
      </c>
      <c r="K23" s="17" t="n">
        <v>273</v>
      </c>
      <c r="L23" s="17" t="n">
        <v>297</v>
      </c>
      <c r="M23" s="17" t="n">
        <v>254</v>
      </c>
      <c r="N23" s="17" t="n">
        <v>322</v>
      </c>
      <c r="O23" s="17" t="n">
        <v>376</v>
      </c>
      <c r="P23" s="17" t="n">
        <v>246</v>
      </c>
      <c r="Q23" s="17" t="n">
        <v>197</v>
      </c>
      <c r="R23" s="17" t="n">
        <v>197</v>
      </c>
      <c r="S23" s="17" t="n">
        <v>168</v>
      </c>
      <c r="T23" s="17" t="n">
        <v>107</v>
      </c>
      <c r="U23" s="17" t="n">
        <v>57</v>
      </c>
      <c r="V23" s="17" t="n">
        <v>15</v>
      </c>
      <c r="W23" s="17" t="n">
        <v>3</v>
      </c>
      <c r="X23" s="18" t="n">
        <f aca="false">SUM(C23:W23)</f>
        <v>4236</v>
      </c>
      <c r="Y23" s="17" t="n">
        <f aca="false">SUM(C23:E23)</f>
        <v>517</v>
      </c>
      <c r="Z23" s="19" t="n">
        <f aca="false">SUM(P23:W23)</f>
        <v>990</v>
      </c>
    </row>
    <row r="24" customFormat="false" ht="15" hidden="false" customHeight="false" outlineLevel="0" collapsed="false">
      <c r="A24" s="10"/>
      <c r="B24" s="20" t="s">
        <v>30</v>
      </c>
      <c r="C24" s="21" t="n">
        <v>350</v>
      </c>
      <c r="D24" s="21" t="n">
        <v>327</v>
      </c>
      <c r="E24" s="21" t="n">
        <v>371</v>
      </c>
      <c r="F24" s="21" t="n">
        <v>420</v>
      </c>
      <c r="G24" s="21" t="n">
        <v>484</v>
      </c>
      <c r="H24" s="21" t="n">
        <v>477</v>
      </c>
      <c r="I24" s="21" t="n">
        <v>473</v>
      </c>
      <c r="J24" s="21" t="n">
        <v>571</v>
      </c>
      <c r="K24" s="21" t="n">
        <v>523</v>
      </c>
      <c r="L24" s="21" t="n">
        <v>581</v>
      </c>
      <c r="M24" s="21" t="n">
        <v>531</v>
      </c>
      <c r="N24" s="21" t="n">
        <v>592</v>
      </c>
      <c r="O24" s="21" t="n">
        <v>744</v>
      </c>
      <c r="P24" s="21" t="n">
        <v>468</v>
      </c>
      <c r="Q24" s="21" t="n">
        <v>386</v>
      </c>
      <c r="R24" s="21" t="n">
        <v>331</v>
      </c>
      <c r="S24" s="21" t="n">
        <v>259</v>
      </c>
      <c r="T24" s="21" t="n">
        <v>147</v>
      </c>
      <c r="U24" s="21" t="n">
        <v>74</v>
      </c>
      <c r="V24" s="21" t="n">
        <v>19</v>
      </c>
      <c r="W24" s="21" t="n">
        <v>3</v>
      </c>
      <c r="X24" s="22" t="n">
        <f aca="false">SUM(C24:W24)</f>
        <v>8131</v>
      </c>
      <c r="Y24" s="21" t="n">
        <f aca="false">SUM(C24:E24)</f>
        <v>1048</v>
      </c>
      <c r="Z24" s="23" t="n">
        <f aca="false">SUM(P24:W24)</f>
        <v>1687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41</v>
      </c>
      <c r="D25" s="12" t="n">
        <v>44</v>
      </c>
      <c r="E25" s="12" t="n">
        <v>53</v>
      </c>
      <c r="F25" s="12" t="n">
        <v>60</v>
      </c>
      <c r="G25" s="12" t="n">
        <v>44</v>
      </c>
      <c r="H25" s="12" t="n">
        <v>68</v>
      </c>
      <c r="I25" s="12" t="n">
        <v>66</v>
      </c>
      <c r="J25" s="12" t="n">
        <v>70</v>
      </c>
      <c r="K25" s="12" t="n">
        <v>65</v>
      </c>
      <c r="L25" s="12" t="n">
        <v>58</v>
      </c>
      <c r="M25" s="12" t="n">
        <v>66</v>
      </c>
      <c r="N25" s="12" t="n">
        <v>70</v>
      </c>
      <c r="O25" s="12" t="n">
        <v>116</v>
      </c>
      <c r="P25" s="12" t="n">
        <v>61</v>
      </c>
      <c r="Q25" s="12" t="n">
        <v>64</v>
      </c>
      <c r="R25" s="12" t="n">
        <v>51</v>
      </c>
      <c r="S25" s="12" t="n">
        <v>33</v>
      </c>
      <c r="T25" s="12" t="n">
        <v>13</v>
      </c>
      <c r="U25" s="12" t="n">
        <v>5</v>
      </c>
      <c r="V25" s="12" t="n">
        <v>2</v>
      </c>
      <c r="W25" s="12" t="n">
        <v>0</v>
      </c>
      <c r="X25" s="13" t="n">
        <f aca="false">SUM(C25:W25)</f>
        <v>1050</v>
      </c>
      <c r="Y25" s="14" t="n">
        <f aca="false">SUM(C25:E25)</f>
        <v>138</v>
      </c>
      <c r="Z25" s="15" t="n">
        <f aca="false">SUM(P25:W25)</f>
        <v>229</v>
      </c>
    </row>
    <row r="26" customFormat="false" ht="14.25" hidden="false" customHeight="false" outlineLevel="0" collapsed="false">
      <c r="A26" s="10"/>
      <c r="B26" s="16" t="s">
        <v>29</v>
      </c>
      <c r="C26" s="17" t="n">
        <v>42</v>
      </c>
      <c r="D26" s="17" t="n">
        <v>53</v>
      </c>
      <c r="E26" s="17" t="n">
        <v>42</v>
      </c>
      <c r="F26" s="17" t="n">
        <v>61</v>
      </c>
      <c r="G26" s="17" t="n">
        <v>46</v>
      </c>
      <c r="H26" s="17" t="n">
        <v>58</v>
      </c>
      <c r="I26" s="17" t="n">
        <v>75</v>
      </c>
      <c r="J26" s="17" t="n">
        <v>63</v>
      </c>
      <c r="K26" s="17" t="n">
        <v>61</v>
      </c>
      <c r="L26" s="17" t="n">
        <v>63</v>
      </c>
      <c r="M26" s="17" t="n">
        <v>76</v>
      </c>
      <c r="N26" s="17" t="n">
        <v>80</v>
      </c>
      <c r="O26" s="17" t="n">
        <v>98</v>
      </c>
      <c r="P26" s="17" t="n">
        <v>74</v>
      </c>
      <c r="Q26" s="17" t="n">
        <v>59</v>
      </c>
      <c r="R26" s="17" t="n">
        <v>82</v>
      </c>
      <c r="S26" s="17" t="n">
        <v>56</v>
      </c>
      <c r="T26" s="17" t="n">
        <v>41</v>
      </c>
      <c r="U26" s="17" t="n">
        <v>17</v>
      </c>
      <c r="V26" s="17" t="n">
        <v>8</v>
      </c>
      <c r="W26" s="17" t="n">
        <v>0</v>
      </c>
      <c r="X26" s="18" t="n">
        <f aca="false">SUM(C26:W26)</f>
        <v>1155</v>
      </c>
      <c r="Y26" s="17" t="n">
        <f aca="false">SUM(C26:E26)</f>
        <v>137</v>
      </c>
      <c r="Z26" s="19" t="n">
        <f aca="false">SUM(P26:W26)</f>
        <v>337</v>
      </c>
    </row>
    <row r="27" customFormat="false" ht="15" hidden="false" customHeight="false" outlineLevel="0" collapsed="false">
      <c r="A27" s="10"/>
      <c r="B27" s="20" t="s">
        <v>30</v>
      </c>
      <c r="C27" s="21" t="n">
        <v>83</v>
      </c>
      <c r="D27" s="21" t="n">
        <v>97</v>
      </c>
      <c r="E27" s="21" t="n">
        <v>95</v>
      </c>
      <c r="F27" s="21" t="n">
        <v>121</v>
      </c>
      <c r="G27" s="21" t="n">
        <v>90</v>
      </c>
      <c r="H27" s="21" t="n">
        <v>126</v>
      </c>
      <c r="I27" s="21" t="n">
        <v>141</v>
      </c>
      <c r="J27" s="21" t="n">
        <v>133</v>
      </c>
      <c r="K27" s="21" t="n">
        <v>126</v>
      </c>
      <c r="L27" s="21" t="n">
        <v>121</v>
      </c>
      <c r="M27" s="21" t="n">
        <v>142</v>
      </c>
      <c r="N27" s="21" t="n">
        <v>150</v>
      </c>
      <c r="O27" s="21" t="n">
        <v>214</v>
      </c>
      <c r="P27" s="21" t="n">
        <v>135</v>
      </c>
      <c r="Q27" s="21" t="n">
        <v>123</v>
      </c>
      <c r="R27" s="21" t="n">
        <v>133</v>
      </c>
      <c r="S27" s="21" t="n">
        <v>89</v>
      </c>
      <c r="T27" s="21" t="n">
        <v>54</v>
      </c>
      <c r="U27" s="21" t="n">
        <v>22</v>
      </c>
      <c r="V27" s="21" t="n">
        <v>10</v>
      </c>
      <c r="W27" s="21" t="n">
        <v>0</v>
      </c>
      <c r="X27" s="22" t="n">
        <f aca="false">SUM(C27:W27)</f>
        <v>2205</v>
      </c>
      <c r="Y27" s="21" t="n">
        <f aca="false">SUM(C27:E27)</f>
        <v>275</v>
      </c>
      <c r="Z27" s="23" t="n">
        <f aca="false">SUM(P27:W27)</f>
        <v>566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61</v>
      </c>
      <c r="D28" s="12" t="n">
        <v>60</v>
      </c>
      <c r="E28" s="12" t="n">
        <v>58</v>
      </c>
      <c r="F28" s="12" t="n">
        <v>49</v>
      </c>
      <c r="G28" s="12" t="n">
        <v>53</v>
      </c>
      <c r="H28" s="12" t="n">
        <v>63</v>
      </c>
      <c r="I28" s="12" t="n">
        <v>73</v>
      </c>
      <c r="J28" s="12" t="n">
        <v>87</v>
      </c>
      <c r="K28" s="12" t="n">
        <v>86</v>
      </c>
      <c r="L28" s="12" t="n">
        <v>55</v>
      </c>
      <c r="M28" s="12" t="n">
        <v>59</v>
      </c>
      <c r="N28" s="12" t="n">
        <v>71</v>
      </c>
      <c r="O28" s="12" t="n">
        <v>78</v>
      </c>
      <c r="P28" s="12" t="n">
        <v>51</v>
      </c>
      <c r="Q28" s="12" t="n">
        <v>39</v>
      </c>
      <c r="R28" s="12" t="n">
        <v>40</v>
      </c>
      <c r="S28" s="12" t="n">
        <v>23</v>
      </c>
      <c r="T28" s="12" t="n">
        <v>15</v>
      </c>
      <c r="U28" s="12" t="n">
        <v>4</v>
      </c>
      <c r="V28" s="12" t="n">
        <v>0</v>
      </c>
      <c r="W28" s="12" t="n">
        <v>0</v>
      </c>
      <c r="X28" s="13" t="n">
        <f aca="false">SUM(C28:W28)</f>
        <v>1025</v>
      </c>
      <c r="Y28" s="14" t="n">
        <f aca="false">SUM(C28:E28)</f>
        <v>179</v>
      </c>
      <c r="Z28" s="15" t="n">
        <f aca="false">SUM(P28:W28)</f>
        <v>172</v>
      </c>
    </row>
    <row r="29" customFormat="false" ht="14.25" hidden="false" customHeight="false" outlineLevel="0" collapsed="false">
      <c r="A29" s="10"/>
      <c r="B29" s="16" t="s">
        <v>29</v>
      </c>
      <c r="C29" s="17" t="n">
        <v>60</v>
      </c>
      <c r="D29" s="17" t="n">
        <v>57</v>
      </c>
      <c r="E29" s="17" t="n">
        <v>59</v>
      </c>
      <c r="F29" s="17" t="n">
        <v>41</v>
      </c>
      <c r="G29" s="17" t="n">
        <v>53</v>
      </c>
      <c r="H29" s="17" t="n">
        <v>76</v>
      </c>
      <c r="I29" s="17" t="n">
        <v>55</v>
      </c>
      <c r="J29" s="17" t="n">
        <v>82</v>
      </c>
      <c r="K29" s="17" t="n">
        <v>82</v>
      </c>
      <c r="L29" s="17" t="n">
        <v>47</v>
      </c>
      <c r="M29" s="17" t="n">
        <v>65</v>
      </c>
      <c r="N29" s="17" t="n">
        <v>69</v>
      </c>
      <c r="O29" s="17" t="n">
        <v>90</v>
      </c>
      <c r="P29" s="17" t="n">
        <v>53</v>
      </c>
      <c r="Q29" s="17" t="n">
        <v>59</v>
      </c>
      <c r="R29" s="17" t="n">
        <v>56</v>
      </c>
      <c r="S29" s="17" t="n">
        <v>49</v>
      </c>
      <c r="T29" s="17" t="n">
        <v>24</v>
      </c>
      <c r="U29" s="17" t="n">
        <v>10</v>
      </c>
      <c r="V29" s="17" t="n">
        <v>3</v>
      </c>
      <c r="W29" s="17" t="n">
        <v>0</v>
      </c>
      <c r="X29" s="18" t="n">
        <f aca="false">SUM(C29:W29)</f>
        <v>1090</v>
      </c>
      <c r="Y29" s="17" t="n">
        <f aca="false">SUM(C29:E29)</f>
        <v>176</v>
      </c>
      <c r="Z29" s="19" t="n">
        <f aca="false">SUM(P29:W29)</f>
        <v>254</v>
      </c>
    </row>
    <row r="30" customFormat="false" ht="15" hidden="false" customHeight="false" outlineLevel="0" collapsed="false">
      <c r="A30" s="10"/>
      <c r="B30" s="20" t="s">
        <v>30</v>
      </c>
      <c r="C30" s="21" t="n">
        <v>121</v>
      </c>
      <c r="D30" s="21" t="n">
        <v>117</v>
      </c>
      <c r="E30" s="21" t="n">
        <v>117</v>
      </c>
      <c r="F30" s="21" t="n">
        <v>90</v>
      </c>
      <c r="G30" s="21" t="n">
        <v>106</v>
      </c>
      <c r="H30" s="21" t="n">
        <v>139</v>
      </c>
      <c r="I30" s="21" t="n">
        <v>128</v>
      </c>
      <c r="J30" s="21" t="n">
        <v>169</v>
      </c>
      <c r="K30" s="21" t="n">
        <v>168</v>
      </c>
      <c r="L30" s="21" t="n">
        <v>102</v>
      </c>
      <c r="M30" s="21" t="n">
        <v>124</v>
      </c>
      <c r="N30" s="21" t="n">
        <v>140</v>
      </c>
      <c r="O30" s="21" t="n">
        <v>168</v>
      </c>
      <c r="P30" s="21" t="n">
        <v>104</v>
      </c>
      <c r="Q30" s="21" t="n">
        <v>98</v>
      </c>
      <c r="R30" s="21" t="n">
        <v>96</v>
      </c>
      <c r="S30" s="21" t="n">
        <v>72</v>
      </c>
      <c r="T30" s="21" t="n">
        <v>39</v>
      </c>
      <c r="U30" s="21" t="n">
        <v>14</v>
      </c>
      <c r="V30" s="21" t="n">
        <v>3</v>
      </c>
      <c r="W30" s="21" t="n">
        <v>0</v>
      </c>
      <c r="X30" s="22" t="n">
        <f aca="false">SUM(C30:W30)</f>
        <v>2115</v>
      </c>
      <c r="Y30" s="21" t="n">
        <f aca="false">SUM(C30:E30)</f>
        <v>355</v>
      </c>
      <c r="Z30" s="23" t="n">
        <f aca="false">SUM(P30:W30)</f>
        <v>426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84</v>
      </c>
      <c r="D31" s="12" t="n">
        <v>73</v>
      </c>
      <c r="E31" s="12" t="n">
        <v>105</v>
      </c>
      <c r="F31" s="12" t="n">
        <v>112</v>
      </c>
      <c r="G31" s="12" t="n">
        <v>106</v>
      </c>
      <c r="H31" s="12" t="n">
        <v>116</v>
      </c>
      <c r="I31" s="12" t="n">
        <v>110</v>
      </c>
      <c r="J31" s="12" t="n">
        <v>158</v>
      </c>
      <c r="K31" s="12" t="n">
        <v>135</v>
      </c>
      <c r="L31" s="12" t="n">
        <v>114</v>
      </c>
      <c r="M31" s="12" t="n">
        <v>122</v>
      </c>
      <c r="N31" s="12" t="n">
        <v>118</v>
      </c>
      <c r="O31" s="12" t="n">
        <v>159</v>
      </c>
      <c r="P31" s="12" t="n">
        <v>126</v>
      </c>
      <c r="Q31" s="12" t="n">
        <v>106</v>
      </c>
      <c r="R31" s="12" t="n">
        <v>80</v>
      </c>
      <c r="S31" s="12" t="n">
        <v>56</v>
      </c>
      <c r="T31" s="12" t="n">
        <v>25</v>
      </c>
      <c r="U31" s="12" t="n">
        <v>5</v>
      </c>
      <c r="V31" s="12" t="n">
        <v>4</v>
      </c>
      <c r="W31" s="12" t="n">
        <v>0</v>
      </c>
      <c r="X31" s="13" t="n">
        <f aca="false">SUM(C31:W31)</f>
        <v>1914</v>
      </c>
      <c r="Y31" s="14" t="n">
        <f aca="false">SUM(C31:E31)</f>
        <v>262</v>
      </c>
      <c r="Z31" s="15" t="n">
        <f aca="false">SUM(P31:W31)</f>
        <v>402</v>
      </c>
    </row>
    <row r="32" customFormat="false" ht="14.25" hidden="false" customHeight="false" outlineLevel="0" collapsed="false">
      <c r="A32" s="10"/>
      <c r="B32" s="16" t="s">
        <v>29</v>
      </c>
      <c r="C32" s="17" t="n">
        <v>81</v>
      </c>
      <c r="D32" s="17" t="n">
        <v>99</v>
      </c>
      <c r="E32" s="17" t="n">
        <v>112</v>
      </c>
      <c r="F32" s="17" t="n">
        <v>117</v>
      </c>
      <c r="G32" s="17" t="n">
        <v>115</v>
      </c>
      <c r="H32" s="17" t="n">
        <v>118</v>
      </c>
      <c r="I32" s="17" t="n">
        <v>100</v>
      </c>
      <c r="J32" s="17" t="n">
        <v>156</v>
      </c>
      <c r="K32" s="17" t="n">
        <v>121</v>
      </c>
      <c r="L32" s="17" t="n">
        <v>122</v>
      </c>
      <c r="M32" s="17" t="n">
        <v>140</v>
      </c>
      <c r="N32" s="17" t="n">
        <v>110</v>
      </c>
      <c r="O32" s="17" t="n">
        <v>198</v>
      </c>
      <c r="P32" s="17" t="n">
        <v>134</v>
      </c>
      <c r="Q32" s="17" t="n">
        <v>110</v>
      </c>
      <c r="R32" s="17" t="n">
        <v>104</v>
      </c>
      <c r="S32" s="17" t="n">
        <v>104</v>
      </c>
      <c r="T32" s="17" t="n">
        <v>60</v>
      </c>
      <c r="U32" s="17" t="n">
        <v>23</v>
      </c>
      <c r="V32" s="17" t="n">
        <v>8</v>
      </c>
      <c r="W32" s="17" t="n">
        <v>2</v>
      </c>
      <c r="X32" s="18" t="n">
        <f aca="false">SUM(C32:W32)</f>
        <v>2134</v>
      </c>
      <c r="Y32" s="17" t="n">
        <f aca="false">SUM(C32:E32)</f>
        <v>292</v>
      </c>
      <c r="Z32" s="19" t="n">
        <f aca="false">SUM(P32:W32)</f>
        <v>545</v>
      </c>
    </row>
    <row r="33" customFormat="false" ht="15" hidden="false" customHeight="false" outlineLevel="0" collapsed="false">
      <c r="A33" s="10"/>
      <c r="B33" s="20" t="s">
        <v>30</v>
      </c>
      <c r="C33" s="21" t="n">
        <v>165</v>
      </c>
      <c r="D33" s="21" t="n">
        <v>172</v>
      </c>
      <c r="E33" s="21" t="n">
        <v>217</v>
      </c>
      <c r="F33" s="21" t="n">
        <v>229</v>
      </c>
      <c r="G33" s="21" t="n">
        <v>221</v>
      </c>
      <c r="H33" s="21" t="n">
        <v>234</v>
      </c>
      <c r="I33" s="21" t="n">
        <v>210</v>
      </c>
      <c r="J33" s="21" t="n">
        <v>314</v>
      </c>
      <c r="K33" s="21" t="n">
        <v>256</v>
      </c>
      <c r="L33" s="21" t="n">
        <v>236</v>
      </c>
      <c r="M33" s="21" t="n">
        <v>262</v>
      </c>
      <c r="N33" s="21" t="n">
        <v>228</v>
      </c>
      <c r="O33" s="21" t="n">
        <v>357</v>
      </c>
      <c r="P33" s="21" t="n">
        <v>260</v>
      </c>
      <c r="Q33" s="21" t="n">
        <v>216</v>
      </c>
      <c r="R33" s="21" t="n">
        <v>184</v>
      </c>
      <c r="S33" s="21" t="n">
        <v>160</v>
      </c>
      <c r="T33" s="21" t="n">
        <v>85</v>
      </c>
      <c r="U33" s="21" t="n">
        <v>28</v>
      </c>
      <c r="V33" s="21" t="n">
        <v>12</v>
      </c>
      <c r="W33" s="21" t="n">
        <v>2</v>
      </c>
      <c r="X33" s="22" t="n">
        <f aca="false">SUM(C33:W33)</f>
        <v>4048</v>
      </c>
      <c r="Y33" s="21" t="n">
        <f aca="false">SUM(C33:E33)</f>
        <v>554</v>
      </c>
      <c r="Z33" s="23" t="n">
        <f aca="false">SUM(P33:W33)</f>
        <v>947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48</v>
      </c>
      <c r="D34" s="12" t="n">
        <v>47</v>
      </c>
      <c r="E34" s="12" t="n">
        <v>64</v>
      </c>
      <c r="F34" s="12" t="n">
        <v>65</v>
      </c>
      <c r="G34" s="12" t="n">
        <v>56</v>
      </c>
      <c r="H34" s="12" t="n">
        <v>52</v>
      </c>
      <c r="I34" s="12" t="n">
        <v>57</v>
      </c>
      <c r="J34" s="12" t="n">
        <v>94</v>
      </c>
      <c r="K34" s="12" t="n">
        <v>76</v>
      </c>
      <c r="L34" s="12" t="n">
        <v>62</v>
      </c>
      <c r="M34" s="12" t="n">
        <v>70</v>
      </c>
      <c r="N34" s="12" t="n">
        <v>66</v>
      </c>
      <c r="O34" s="12" t="n">
        <v>111</v>
      </c>
      <c r="P34" s="12" t="n">
        <v>63</v>
      </c>
      <c r="Q34" s="12" t="n">
        <v>55</v>
      </c>
      <c r="R34" s="12" t="n">
        <v>42</v>
      </c>
      <c r="S34" s="12" t="n">
        <v>29</v>
      </c>
      <c r="T34" s="12" t="n">
        <v>21</v>
      </c>
      <c r="U34" s="12" t="n">
        <v>11</v>
      </c>
      <c r="V34" s="12" t="n">
        <v>1</v>
      </c>
      <c r="W34" s="12" t="n">
        <v>0</v>
      </c>
      <c r="X34" s="13" t="n">
        <f aca="false">SUM(C34:W34)</f>
        <v>1090</v>
      </c>
      <c r="Y34" s="14" t="n">
        <f aca="false">SUM(C34:E34)</f>
        <v>159</v>
      </c>
      <c r="Z34" s="15" t="n">
        <f aca="false">SUM(P34:W34)</f>
        <v>222</v>
      </c>
    </row>
    <row r="35" customFormat="false" ht="14.25" hidden="false" customHeight="false" outlineLevel="0" collapsed="false">
      <c r="A35" s="10"/>
      <c r="B35" s="16" t="s">
        <v>29</v>
      </c>
      <c r="C35" s="17" t="n">
        <v>43</v>
      </c>
      <c r="D35" s="17" t="n">
        <v>56</v>
      </c>
      <c r="E35" s="17" t="n">
        <v>56</v>
      </c>
      <c r="F35" s="17" t="n">
        <v>55</v>
      </c>
      <c r="G35" s="17" t="n">
        <v>60</v>
      </c>
      <c r="H35" s="17" t="n">
        <v>55</v>
      </c>
      <c r="I35" s="17" t="n">
        <v>58</v>
      </c>
      <c r="J35" s="17" t="n">
        <v>78</v>
      </c>
      <c r="K35" s="17" t="n">
        <v>84</v>
      </c>
      <c r="L35" s="17" t="n">
        <v>60</v>
      </c>
      <c r="M35" s="17" t="n">
        <v>63</v>
      </c>
      <c r="N35" s="17" t="n">
        <v>84</v>
      </c>
      <c r="O35" s="17" t="n">
        <v>113</v>
      </c>
      <c r="P35" s="17" t="n">
        <v>64</v>
      </c>
      <c r="Q35" s="17" t="n">
        <v>60</v>
      </c>
      <c r="R35" s="17" t="n">
        <v>76</v>
      </c>
      <c r="S35" s="17" t="n">
        <v>58</v>
      </c>
      <c r="T35" s="17" t="n">
        <v>52</v>
      </c>
      <c r="U35" s="17" t="n">
        <v>27</v>
      </c>
      <c r="V35" s="17" t="n">
        <v>6</v>
      </c>
      <c r="W35" s="17" t="n">
        <v>1</v>
      </c>
      <c r="X35" s="18" t="n">
        <f aca="false">SUM(C35:W35)</f>
        <v>1209</v>
      </c>
      <c r="Y35" s="17" t="n">
        <f aca="false">SUM(C35:E35)</f>
        <v>155</v>
      </c>
      <c r="Z35" s="19" t="n">
        <f aca="false">SUM(P35:W35)</f>
        <v>344</v>
      </c>
    </row>
    <row r="36" customFormat="false" ht="15" hidden="false" customHeight="false" outlineLevel="0" collapsed="false">
      <c r="A36" s="10"/>
      <c r="B36" s="20" t="s">
        <v>30</v>
      </c>
      <c r="C36" s="21" t="n">
        <v>91</v>
      </c>
      <c r="D36" s="21" t="n">
        <v>103</v>
      </c>
      <c r="E36" s="21" t="n">
        <v>120</v>
      </c>
      <c r="F36" s="21" t="n">
        <v>120</v>
      </c>
      <c r="G36" s="21" t="n">
        <v>116</v>
      </c>
      <c r="H36" s="21" t="n">
        <v>107</v>
      </c>
      <c r="I36" s="21" t="n">
        <v>115</v>
      </c>
      <c r="J36" s="21" t="n">
        <v>172</v>
      </c>
      <c r="K36" s="21" t="n">
        <v>160</v>
      </c>
      <c r="L36" s="21" t="n">
        <v>122</v>
      </c>
      <c r="M36" s="21" t="n">
        <v>133</v>
      </c>
      <c r="N36" s="21" t="n">
        <v>150</v>
      </c>
      <c r="O36" s="21" t="n">
        <v>224</v>
      </c>
      <c r="P36" s="21" t="n">
        <v>127</v>
      </c>
      <c r="Q36" s="21" t="n">
        <v>115</v>
      </c>
      <c r="R36" s="21" t="n">
        <v>118</v>
      </c>
      <c r="S36" s="21" t="n">
        <v>87</v>
      </c>
      <c r="T36" s="21" t="n">
        <v>73</v>
      </c>
      <c r="U36" s="21" t="n">
        <v>38</v>
      </c>
      <c r="V36" s="21" t="n">
        <v>7</v>
      </c>
      <c r="W36" s="21" t="n">
        <v>1</v>
      </c>
      <c r="X36" s="22" t="n">
        <f aca="false">SUM(C36:W36)</f>
        <v>2299</v>
      </c>
      <c r="Y36" s="21" t="n">
        <f aca="false">SUM(C36:E36)</f>
        <v>314</v>
      </c>
      <c r="Z36" s="23" t="n">
        <f aca="false">SUM(P36:W36)</f>
        <v>566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5</v>
      </c>
      <c r="D37" s="12" t="n">
        <v>70</v>
      </c>
      <c r="E37" s="12" t="n">
        <v>59</v>
      </c>
      <c r="F37" s="12" t="n">
        <v>62</v>
      </c>
      <c r="G37" s="12" t="n">
        <v>77</v>
      </c>
      <c r="H37" s="12" t="n">
        <v>71</v>
      </c>
      <c r="I37" s="12" t="n">
        <v>87</v>
      </c>
      <c r="J37" s="12" t="n">
        <v>115</v>
      </c>
      <c r="K37" s="12" t="n">
        <v>91</v>
      </c>
      <c r="L37" s="12" t="n">
        <v>96</v>
      </c>
      <c r="M37" s="12" t="n">
        <v>92</v>
      </c>
      <c r="N37" s="12" t="n">
        <v>95</v>
      </c>
      <c r="O37" s="12" t="n">
        <v>169</v>
      </c>
      <c r="P37" s="12" t="n">
        <v>78</v>
      </c>
      <c r="Q37" s="12" t="n">
        <v>81</v>
      </c>
      <c r="R37" s="12" t="n">
        <v>69</v>
      </c>
      <c r="S37" s="12" t="n">
        <v>50</v>
      </c>
      <c r="T37" s="12" t="n">
        <v>29</v>
      </c>
      <c r="U37" s="12" t="n">
        <v>14</v>
      </c>
      <c r="V37" s="12" t="n">
        <v>3</v>
      </c>
      <c r="W37" s="12" t="n">
        <v>2</v>
      </c>
      <c r="X37" s="13" t="n">
        <f aca="false">SUM(C37:W37)</f>
        <v>1465</v>
      </c>
      <c r="Y37" s="14" t="n">
        <f aca="false">SUM(C37:E37)</f>
        <v>184</v>
      </c>
      <c r="Z37" s="15" t="n">
        <f aca="false">SUM(P37:W37)</f>
        <v>326</v>
      </c>
    </row>
    <row r="38" customFormat="false" ht="14.25" hidden="false" customHeight="false" outlineLevel="0" collapsed="false">
      <c r="A38" s="10"/>
      <c r="B38" s="16" t="s">
        <v>29</v>
      </c>
      <c r="C38" s="17" t="n">
        <v>62</v>
      </c>
      <c r="D38" s="17" t="n">
        <v>62</v>
      </c>
      <c r="E38" s="17" t="n">
        <v>82</v>
      </c>
      <c r="F38" s="17" t="n">
        <v>82</v>
      </c>
      <c r="G38" s="17" t="n">
        <v>79</v>
      </c>
      <c r="H38" s="17" t="n">
        <v>67</v>
      </c>
      <c r="I38" s="17" t="n">
        <v>76</v>
      </c>
      <c r="J38" s="17" t="n">
        <v>95</v>
      </c>
      <c r="K38" s="17" t="n">
        <v>98</v>
      </c>
      <c r="L38" s="17" t="n">
        <v>84</v>
      </c>
      <c r="M38" s="17" t="n">
        <v>86</v>
      </c>
      <c r="N38" s="17" t="n">
        <v>114</v>
      </c>
      <c r="O38" s="17" t="n">
        <v>145</v>
      </c>
      <c r="P38" s="17" t="n">
        <v>94</v>
      </c>
      <c r="Q38" s="17" t="n">
        <v>98</v>
      </c>
      <c r="R38" s="17" t="n">
        <v>98</v>
      </c>
      <c r="S38" s="17" t="n">
        <v>99</v>
      </c>
      <c r="T38" s="17" t="n">
        <v>72</v>
      </c>
      <c r="U38" s="17" t="n">
        <v>25</v>
      </c>
      <c r="V38" s="17" t="n">
        <v>13</v>
      </c>
      <c r="W38" s="17" t="n">
        <v>2</v>
      </c>
      <c r="X38" s="18" t="n">
        <f aca="false">SUM(C38:W38)</f>
        <v>1633</v>
      </c>
      <c r="Y38" s="17" t="n">
        <f aca="false">SUM(C38:E38)</f>
        <v>206</v>
      </c>
      <c r="Z38" s="19" t="n">
        <f aca="false">SUM(P38:W38)</f>
        <v>501</v>
      </c>
    </row>
    <row r="39" customFormat="false" ht="15" hidden="false" customHeight="false" outlineLevel="0" collapsed="false">
      <c r="A39" s="10"/>
      <c r="B39" s="20" t="s">
        <v>30</v>
      </c>
      <c r="C39" s="21" t="n">
        <v>117</v>
      </c>
      <c r="D39" s="21" t="n">
        <v>132</v>
      </c>
      <c r="E39" s="21" t="n">
        <v>141</v>
      </c>
      <c r="F39" s="21" t="n">
        <v>144</v>
      </c>
      <c r="G39" s="21" t="n">
        <v>156</v>
      </c>
      <c r="H39" s="21" t="n">
        <v>138</v>
      </c>
      <c r="I39" s="21" t="n">
        <v>163</v>
      </c>
      <c r="J39" s="21" t="n">
        <v>210</v>
      </c>
      <c r="K39" s="21" t="n">
        <v>189</v>
      </c>
      <c r="L39" s="21" t="n">
        <v>180</v>
      </c>
      <c r="M39" s="21" t="n">
        <v>178</v>
      </c>
      <c r="N39" s="21" t="n">
        <v>209</v>
      </c>
      <c r="O39" s="21" t="n">
        <v>314</v>
      </c>
      <c r="P39" s="21" t="n">
        <v>172</v>
      </c>
      <c r="Q39" s="21" t="n">
        <v>179</v>
      </c>
      <c r="R39" s="21" t="n">
        <v>167</v>
      </c>
      <c r="S39" s="21" t="n">
        <v>149</v>
      </c>
      <c r="T39" s="21" t="n">
        <v>101</v>
      </c>
      <c r="U39" s="21" t="n">
        <v>39</v>
      </c>
      <c r="V39" s="21" t="n">
        <v>16</v>
      </c>
      <c r="W39" s="21" t="n">
        <v>4</v>
      </c>
      <c r="X39" s="22" t="n">
        <f aca="false">SUM(C39:W39)</f>
        <v>3098</v>
      </c>
      <c r="Y39" s="21" t="n">
        <f aca="false">SUM(C39:E39)</f>
        <v>390</v>
      </c>
      <c r="Z39" s="23" t="n">
        <f aca="false">SUM(P39:W39)</f>
        <v>827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19</v>
      </c>
      <c r="D40" s="12" t="n">
        <v>50</v>
      </c>
      <c r="E40" s="12" t="n">
        <v>46</v>
      </c>
      <c r="F40" s="12" t="n">
        <v>55</v>
      </c>
      <c r="G40" s="12" t="n">
        <v>33</v>
      </c>
      <c r="H40" s="12" t="n">
        <v>36</v>
      </c>
      <c r="I40" s="12" t="n">
        <v>51</v>
      </c>
      <c r="J40" s="12" t="n">
        <v>61</v>
      </c>
      <c r="K40" s="12" t="n">
        <v>63</v>
      </c>
      <c r="L40" s="12" t="n">
        <v>58</v>
      </c>
      <c r="M40" s="12" t="n">
        <v>52</v>
      </c>
      <c r="N40" s="12" t="n">
        <v>47</v>
      </c>
      <c r="O40" s="12" t="n">
        <v>72</v>
      </c>
      <c r="P40" s="12" t="n">
        <v>51</v>
      </c>
      <c r="Q40" s="12" t="n">
        <v>30</v>
      </c>
      <c r="R40" s="12" t="n">
        <v>37</v>
      </c>
      <c r="S40" s="12" t="n">
        <v>32</v>
      </c>
      <c r="T40" s="12" t="n">
        <v>13</v>
      </c>
      <c r="U40" s="12" t="n">
        <v>2</v>
      </c>
      <c r="V40" s="12" t="n">
        <v>2</v>
      </c>
      <c r="W40" s="12" t="n">
        <v>0</v>
      </c>
      <c r="X40" s="13" t="n">
        <f aca="false">SUM(C40:W40)</f>
        <v>810</v>
      </c>
      <c r="Y40" s="14" t="n">
        <f aca="false">SUM(C40:E40)</f>
        <v>115</v>
      </c>
      <c r="Z40" s="15" t="n">
        <f aca="false">SUM(P40:W40)</f>
        <v>167</v>
      </c>
    </row>
    <row r="41" customFormat="false" ht="14.25" hidden="false" customHeight="false" outlineLevel="0" collapsed="false">
      <c r="A41" s="10"/>
      <c r="B41" s="16" t="s">
        <v>29</v>
      </c>
      <c r="C41" s="17" t="n">
        <v>29</v>
      </c>
      <c r="D41" s="17" t="n">
        <v>33</v>
      </c>
      <c r="E41" s="17" t="n">
        <v>47</v>
      </c>
      <c r="F41" s="17" t="n">
        <v>39</v>
      </c>
      <c r="G41" s="17" t="n">
        <v>47</v>
      </c>
      <c r="H41" s="17" t="n">
        <v>38</v>
      </c>
      <c r="I41" s="17" t="n">
        <v>35</v>
      </c>
      <c r="J41" s="17" t="n">
        <v>78</v>
      </c>
      <c r="K41" s="17" t="n">
        <v>56</v>
      </c>
      <c r="L41" s="17" t="n">
        <v>53</v>
      </c>
      <c r="M41" s="17" t="n">
        <v>49</v>
      </c>
      <c r="N41" s="17" t="n">
        <v>48</v>
      </c>
      <c r="O41" s="17" t="n">
        <v>71</v>
      </c>
      <c r="P41" s="17" t="n">
        <v>50</v>
      </c>
      <c r="Q41" s="17" t="n">
        <v>44</v>
      </c>
      <c r="R41" s="17" t="n">
        <v>51</v>
      </c>
      <c r="S41" s="17" t="n">
        <v>54</v>
      </c>
      <c r="T41" s="17" t="n">
        <v>30</v>
      </c>
      <c r="U41" s="17" t="n">
        <v>5</v>
      </c>
      <c r="V41" s="17" t="n">
        <v>3</v>
      </c>
      <c r="W41" s="17" t="n">
        <v>2</v>
      </c>
      <c r="X41" s="18" t="n">
        <f aca="false">SUM(C41:W41)</f>
        <v>862</v>
      </c>
      <c r="Y41" s="17" t="n">
        <f aca="false">SUM(C41:E41)</f>
        <v>109</v>
      </c>
      <c r="Z41" s="19" t="n">
        <f aca="false">SUM(P41:W41)</f>
        <v>239</v>
      </c>
    </row>
    <row r="42" customFormat="false" ht="15" hidden="false" customHeight="false" outlineLevel="0" collapsed="false">
      <c r="A42" s="10"/>
      <c r="B42" s="20" t="s">
        <v>30</v>
      </c>
      <c r="C42" s="21" t="n">
        <v>48</v>
      </c>
      <c r="D42" s="21" t="n">
        <v>83</v>
      </c>
      <c r="E42" s="21" t="n">
        <v>93</v>
      </c>
      <c r="F42" s="21" t="n">
        <v>94</v>
      </c>
      <c r="G42" s="21" t="n">
        <v>80</v>
      </c>
      <c r="H42" s="21" t="n">
        <v>74</v>
      </c>
      <c r="I42" s="21" t="n">
        <v>86</v>
      </c>
      <c r="J42" s="21" t="n">
        <v>139</v>
      </c>
      <c r="K42" s="21" t="n">
        <v>119</v>
      </c>
      <c r="L42" s="21" t="n">
        <v>111</v>
      </c>
      <c r="M42" s="21" t="n">
        <v>101</v>
      </c>
      <c r="N42" s="21" t="n">
        <v>95</v>
      </c>
      <c r="O42" s="21" t="n">
        <v>143</v>
      </c>
      <c r="P42" s="21" t="n">
        <v>101</v>
      </c>
      <c r="Q42" s="21" t="n">
        <v>74</v>
      </c>
      <c r="R42" s="21" t="n">
        <v>88</v>
      </c>
      <c r="S42" s="21" t="n">
        <v>86</v>
      </c>
      <c r="T42" s="21" t="n">
        <v>43</v>
      </c>
      <c r="U42" s="21" t="n">
        <v>7</v>
      </c>
      <c r="V42" s="21" t="n">
        <v>5</v>
      </c>
      <c r="W42" s="21" t="n">
        <v>2</v>
      </c>
      <c r="X42" s="22" t="n">
        <f aca="false">SUM(C42:W42)</f>
        <v>1672</v>
      </c>
      <c r="Y42" s="21" t="n">
        <f aca="false">SUM(C42:E42)</f>
        <v>224</v>
      </c>
      <c r="Z42" s="23" t="n">
        <f aca="false">SUM(P42:W42)</f>
        <v>406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5</v>
      </c>
      <c r="D43" s="12" t="n">
        <v>34</v>
      </c>
      <c r="E43" s="12" t="n">
        <v>38</v>
      </c>
      <c r="F43" s="12" t="n">
        <v>37</v>
      </c>
      <c r="G43" s="12" t="n">
        <v>53</v>
      </c>
      <c r="H43" s="12" t="n">
        <v>35</v>
      </c>
      <c r="I43" s="12" t="n">
        <v>38</v>
      </c>
      <c r="J43" s="12" t="n">
        <v>54</v>
      </c>
      <c r="K43" s="12" t="n">
        <v>55</v>
      </c>
      <c r="L43" s="12" t="n">
        <v>47</v>
      </c>
      <c r="M43" s="12" t="n">
        <v>45</v>
      </c>
      <c r="N43" s="12" t="n">
        <v>64</v>
      </c>
      <c r="O43" s="12" t="n">
        <v>104</v>
      </c>
      <c r="P43" s="12" t="n">
        <v>70</v>
      </c>
      <c r="Q43" s="12" t="n">
        <v>52</v>
      </c>
      <c r="R43" s="12" t="n">
        <v>36</v>
      </c>
      <c r="S43" s="12" t="n">
        <v>31</v>
      </c>
      <c r="T43" s="12" t="n">
        <v>19</v>
      </c>
      <c r="U43" s="12" t="n">
        <v>4</v>
      </c>
      <c r="V43" s="12" t="n">
        <v>0</v>
      </c>
      <c r="W43" s="12" t="n">
        <v>0</v>
      </c>
      <c r="X43" s="13" t="n">
        <f aca="false">SUM(C43:W43)</f>
        <v>841</v>
      </c>
      <c r="Y43" s="14" t="n">
        <f aca="false">SUM(C43:E43)</f>
        <v>97</v>
      </c>
      <c r="Z43" s="15" t="n">
        <f aca="false">SUM(P43:W43)</f>
        <v>212</v>
      </c>
    </row>
    <row r="44" customFormat="false" ht="14.25" hidden="false" customHeight="false" outlineLevel="0" collapsed="false">
      <c r="A44" s="10"/>
      <c r="B44" s="16" t="s">
        <v>29</v>
      </c>
      <c r="C44" s="17" t="n">
        <v>37</v>
      </c>
      <c r="D44" s="17" t="n">
        <v>25</v>
      </c>
      <c r="E44" s="17" t="n">
        <v>40</v>
      </c>
      <c r="F44" s="17" t="n">
        <v>41</v>
      </c>
      <c r="G44" s="17" t="n">
        <v>42</v>
      </c>
      <c r="H44" s="17" t="n">
        <v>34</v>
      </c>
      <c r="I44" s="17" t="n">
        <v>47</v>
      </c>
      <c r="J44" s="17" t="n">
        <v>63</v>
      </c>
      <c r="K44" s="17" t="n">
        <v>44</v>
      </c>
      <c r="L44" s="17" t="n">
        <v>50</v>
      </c>
      <c r="M44" s="17" t="n">
        <v>50</v>
      </c>
      <c r="N44" s="17" t="n">
        <v>59</v>
      </c>
      <c r="O44" s="17" t="n">
        <v>120</v>
      </c>
      <c r="P44" s="17" t="n">
        <v>61</v>
      </c>
      <c r="Q44" s="17" t="n">
        <v>57</v>
      </c>
      <c r="R44" s="17" t="n">
        <v>64</v>
      </c>
      <c r="S44" s="17" t="n">
        <v>51</v>
      </c>
      <c r="T44" s="17" t="n">
        <v>40</v>
      </c>
      <c r="U44" s="17" t="n">
        <v>12</v>
      </c>
      <c r="V44" s="17" t="n">
        <v>3</v>
      </c>
      <c r="W44" s="17" t="n">
        <v>0</v>
      </c>
      <c r="X44" s="18" t="n">
        <f aca="false">SUM(C44:W44)</f>
        <v>940</v>
      </c>
      <c r="Y44" s="17" t="n">
        <f aca="false">SUM(C44:E44)</f>
        <v>102</v>
      </c>
      <c r="Z44" s="19" t="n">
        <f aca="false">SUM(P44:W44)</f>
        <v>288</v>
      </c>
    </row>
    <row r="45" customFormat="false" ht="15" hidden="false" customHeight="false" outlineLevel="0" collapsed="false">
      <c r="A45" s="10"/>
      <c r="B45" s="20" t="s">
        <v>30</v>
      </c>
      <c r="C45" s="21" t="n">
        <v>62</v>
      </c>
      <c r="D45" s="21" t="n">
        <v>59</v>
      </c>
      <c r="E45" s="21" t="n">
        <v>78</v>
      </c>
      <c r="F45" s="21" t="n">
        <v>78</v>
      </c>
      <c r="G45" s="21" t="n">
        <v>95</v>
      </c>
      <c r="H45" s="21" t="n">
        <v>69</v>
      </c>
      <c r="I45" s="21" t="n">
        <v>85</v>
      </c>
      <c r="J45" s="21" t="n">
        <v>117</v>
      </c>
      <c r="K45" s="21" t="n">
        <v>99</v>
      </c>
      <c r="L45" s="21" t="n">
        <v>97</v>
      </c>
      <c r="M45" s="21" t="n">
        <v>95</v>
      </c>
      <c r="N45" s="21" t="n">
        <v>123</v>
      </c>
      <c r="O45" s="21" t="n">
        <v>224</v>
      </c>
      <c r="P45" s="21" t="n">
        <v>131</v>
      </c>
      <c r="Q45" s="21" t="n">
        <v>109</v>
      </c>
      <c r="R45" s="21" t="n">
        <v>100</v>
      </c>
      <c r="S45" s="21" t="n">
        <v>82</v>
      </c>
      <c r="T45" s="21" t="n">
        <v>59</v>
      </c>
      <c r="U45" s="21" t="n">
        <v>16</v>
      </c>
      <c r="V45" s="21" t="n">
        <v>3</v>
      </c>
      <c r="W45" s="21" t="n">
        <v>0</v>
      </c>
      <c r="X45" s="22" t="n">
        <f aca="false">SUM(C45:W45)</f>
        <v>1781</v>
      </c>
      <c r="Y45" s="21" t="n">
        <f aca="false">SUM(C45:E45)</f>
        <v>199</v>
      </c>
      <c r="Z45" s="23" t="n">
        <f aca="false">SUM(P45:W45)</f>
        <v>500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39</v>
      </c>
      <c r="D46" s="12" t="n">
        <v>68</v>
      </c>
      <c r="E46" s="12" t="n">
        <v>83</v>
      </c>
      <c r="F46" s="12" t="n">
        <v>82</v>
      </c>
      <c r="G46" s="12" t="n">
        <v>91</v>
      </c>
      <c r="H46" s="12" t="n">
        <v>84</v>
      </c>
      <c r="I46" s="12" t="n">
        <v>97</v>
      </c>
      <c r="J46" s="12" t="n">
        <v>121</v>
      </c>
      <c r="K46" s="12" t="n">
        <v>95</v>
      </c>
      <c r="L46" s="12" t="n">
        <v>100</v>
      </c>
      <c r="M46" s="12" t="n">
        <v>101</v>
      </c>
      <c r="N46" s="12" t="n">
        <v>103</v>
      </c>
      <c r="O46" s="12" t="n">
        <v>183</v>
      </c>
      <c r="P46" s="12" t="n">
        <v>110</v>
      </c>
      <c r="Q46" s="12" t="n">
        <v>81</v>
      </c>
      <c r="R46" s="12" t="n">
        <v>75</v>
      </c>
      <c r="S46" s="12" t="n">
        <v>56</v>
      </c>
      <c r="T46" s="12" t="n">
        <v>22</v>
      </c>
      <c r="U46" s="12" t="n">
        <v>5</v>
      </c>
      <c r="V46" s="12" t="n">
        <v>1</v>
      </c>
      <c r="W46" s="12" t="n">
        <v>0</v>
      </c>
      <c r="X46" s="13" t="n">
        <f aca="false">SUM(C46:W46)</f>
        <v>1597</v>
      </c>
      <c r="Y46" s="14" t="n">
        <f aca="false">SUM(C46:E46)</f>
        <v>190</v>
      </c>
      <c r="Z46" s="15" t="n">
        <f aca="false">SUM(P46:W46)</f>
        <v>350</v>
      </c>
    </row>
    <row r="47" customFormat="false" ht="14.25" hidden="false" customHeight="false" outlineLevel="0" collapsed="false">
      <c r="A47" s="10"/>
      <c r="B47" s="16" t="s">
        <v>29</v>
      </c>
      <c r="C47" s="17" t="n">
        <v>73</v>
      </c>
      <c r="D47" s="17" t="n">
        <v>65</v>
      </c>
      <c r="E47" s="17" t="n">
        <v>83</v>
      </c>
      <c r="F47" s="17" t="n">
        <v>77</v>
      </c>
      <c r="G47" s="17" t="n">
        <v>84</v>
      </c>
      <c r="H47" s="17" t="n">
        <v>70</v>
      </c>
      <c r="I47" s="17" t="n">
        <v>98</v>
      </c>
      <c r="J47" s="17" t="n">
        <v>105</v>
      </c>
      <c r="K47" s="17" t="n">
        <v>99</v>
      </c>
      <c r="L47" s="17" t="n">
        <v>98</v>
      </c>
      <c r="M47" s="17" t="n">
        <v>117</v>
      </c>
      <c r="N47" s="17" t="n">
        <v>143</v>
      </c>
      <c r="O47" s="17" t="n">
        <v>154</v>
      </c>
      <c r="P47" s="17" t="n">
        <v>91</v>
      </c>
      <c r="Q47" s="17" t="n">
        <v>117</v>
      </c>
      <c r="R47" s="17" t="n">
        <v>103</v>
      </c>
      <c r="S47" s="17" t="n">
        <v>91</v>
      </c>
      <c r="T47" s="17" t="n">
        <v>44</v>
      </c>
      <c r="U47" s="17" t="n">
        <v>22</v>
      </c>
      <c r="V47" s="17" t="n">
        <v>11</v>
      </c>
      <c r="W47" s="17" t="n">
        <v>1</v>
      </c>
      <c r="X47" s="18" t="n">
        <f aca="false">SUM(C47:W47)</f>
        <v>1746</v>
      </c>
      <c r="Y47" s="17" t="n">
        <f aca="false">SUM(C47:E47)</f>
        <v>221</v>
      </c>
      <c r="Z47" s="19" t="n">
        <f aca="false">SUM(P47:W47)</f>
        <v>480</v>
      </c>
    </row>
    <row r="48" customFormat="false" ht="15" hidden="false" customHeight="false" outlineLevel="0" collapsed="false">
      <c r="A48" s="10"/>
      <c r="B48" s="20" t="s">
        <v>30</v>
      </c>
      <c r="C48" s="21" t="n">
        <v>112</v>
      </c>
      <c r="D48" s="21" t="n">
        <v>133</v>
      </c>
      <c r="E48" s="21" t="n">
        <v>166</v>
      </c>
      <c r="F48" s="21" t="n">
        <v>159</v>
      </c>
      <c r="G48" s="21" t="n">
        <v>175</v>
      </c>
      <c r="H48" s="21" t="n">
        <v>154</v>
      </c>
      <c r="I48" s="21" t="n">
        <v>195</v>
      </c>
      <c r="J48" s="21" t="n">
        <v>226</v>
      </c>
      <c r="K48" s="21" t="n">
        <v>194</v>
      </c>
      <c r="L48" s="21" t="n">
        <v>198</v>
      </c>
      <c r="M48" s="21" t="n">
        <v>218</v>
      </c>
      <c r="N48" s="21" t="n">
        <v>246</v>
      </c>
      <c r="O48" s="21" t="n">
        <v>337</v>
      </c>
      <c r="P48" s="21" t="n">
        <v>201</v>
      </c>
      <c r="Q48" s="21" t="n">
        <v>198</v>
      </c>
      <c r="R48" s="21" t="n">
        <v>178</v>
      </c>
      <c r="S48" s="21" t="n">
        <v>147</v>
      </c>
      <c r="T48" s="21" t="n">
        <v>66</v>
      </c>
      <c r="U48" s="21" t="n">
        <v>27</v>
      </c>
      <c r="V48" s="21" t="n">
        <v>12</v>
      </c>
      <c r="W48" s="21" t="n">
        <v>1</v>
      </c>
      <c r="X48" s="22" t="n">
        <f aca="false">SUM(C48:W48)</f>
        <v>3343</v>
      </c>
      <c r="Y48" s="21" t="n">
        <f aca="false">SUM(C48:E48)</f>
        <v>411</v>
      </c>
      <c r="Z48" s="23" t="n">
        <f aca="false">SUM(P48:W48)</f>
        <v>830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10</v>
      </c>
      <c r="D49" s="12" t="n">
        <v>8</v>
      </c>
      <c r="E49" s="12" t="n">
        <v>11</v>
      </c>
      <c r="F49" s="12" t="n">
        <v>16</v>
      </c>
      <c r="G49" s="12" t="n">
        <v>12</v>
      </c>
      <c r="H49" s="12" t="n">
        <v>16</v>
      </c>
      <c r="I49" s="12" t="n">
        <v>18</v>
      </c>
      <c r="J49" s="12" t="n">
        <v>26</v>
      </c>
      <c r="K49" s="12" t="n">
        <v>20</v>
      </c>
      <c r="L49" s="12" t="n">
        <v>20</v>
      </c>
      <c r="M49" s="12" t="n">
        <v>25</v>
      </c>
      <c r="N49" s="12" t="n">
        <v>34</v>
      </c>
      <c r="O49" s="12" t="n">
        <v>53</v>
      </c>
      <c r="P49" s="12" t="n">
        <v>28</v>
      </c>
      <c r="Q49" s="12" t="n">
        <v>28</v>
      </c>
      <c r="R49" s="12" t="n">
        <v>19</v>
      </c>
      <c r="S49" s="12" t="n">
        <v>17</v>
      </c>
      <c r="T49" s="12" t="n">
        <v>8</v>
      </c>
      <c r="U49" s="12" t="n">
        <v>1</v>
      </c>
      <c r="V49" s="12" t="n">
        <v>0</v>
      </c>
      <c r="W49" s="12" t="n">
        <v>0</v>
      </c>
      <c r="X49" s="13" t="n">
        <f aca="false">SUM(C49:W49)</f>
        <v>370</v>
      </c>
      <c r="Y49" s="14" t="n">
        <f aca="false">SUM(C49:E49)</f>
        <v>29</v>
      </c>
      <c r="Z49" s="15" t="n">
        <f aca="false">SUM(P49:W49)</f>
        <v>101</v>
      </c>
    </row>
    <row r="50" customFormat="false" ht="14.25" hidden="false" customHeight="false" outlineLevel="0" collapsed="false">
      <c r="A50" s="10"/>
      <c r="B50" s="16" t="s">
        <v>29</v>
      </c>
      <c r="C50" s="17" t="n">
        <v>12</v>
      </c>
      <c r="D50" s="17" t="n">
        <v>14</v>
      </c>
      <c r="E50" s="17" t="n">
        <v>16</v>
      </c>
      <c r="F50" s="17" t="n">
        <v>11</v>
      </c>
      <c r="G50" s="17" t="n">
        <v>26</v>
      </c>
      <c r="H50" s="17" t="n">
        <v>17</v>
      </c>
      <c r="I50" s="17" t="n">
        <v>12</v>
      </c>
      <c r="J50" s="17" t="n">
        <v>23</v>
      </c>
      <c r="K50" s="17" t="n">
        <v>17</v>
      </c>
      <c r="L50" s="17" t="n">
        <v>24</v>
      </c>
      <c r="M50" s="17" t="n">
        <v>25</v>
      </c>
      <c r="N50" s="17" t="n">
        <v>34</v>
      </c>
      <c r="O50" s="17" t="n">
        <v>43</v>
      </c>
      <c r="P50" s="17" t="n">
        <v>29</v>
      </c>
      <c r="Q50" s="17" t="n">
        <v>32</v>
      </c>
      <c r="R50" s="17" t="n">
        <v>26</v>
      </c>
      <c r="S50" s="17" t="n">
        <v>30</v>
      </c>
      <c r="T50" s="17" t="n">
        <v>26</v>
      </c>
      <c r="U50" s="17" t="n">
        <v>14</v>
      </c>
      <c r="V50" s="17" t="n">
        <v>5</v>
      </c>
      <c r="W50" s="17" t="n">
        <v>1</v>
      </c>
      <c r="X50" s="18" t="n">
        <f aca="false">SUM(C50:W50)</f>
        <v>437</v>
      </c>
      <c r="Y50" s="17" t="n">
        <f aca="false">SUM(C50:E50)</f>
        <v>42</v>
      </c>
      <c r="Z50" s="19" t="n">
        <f aca="false">SUM(P50:W50)</f>
        <v>163</v>
      </c>
    </row>
    <row r="51" customFormat="false" ht="15" hidden="false" customHeight="false" outlineLevel="0" collapsed="false">
      <c r="A51" s="10"/>
      <c r="B51" s="20" t="s">
        <v>30</v>
      </c>
      <c r="C51" s="21" t="n">
        <v>22</v>
      </c>
      <c r="D51" s="21" t="n">
        <v>22</v>
      </c>
      <c r="E51" s="21" t="n">
        <v>27</v>
      </c>
      <c r="F51" s="21" t="n">
        <v>27</v>
      </c>
      <c r="G51" s="21" t="n">
        <v>38</v>
      </c>
      <c r="H51" s="21" t="n">
        <v>33</v>
      </c>
      <c r="I51" s="21" t="n">
        <v>30</v>
      </c>
      <c r="J51" s="21" t="n">
        <v>49</v>
      </c>
      <c r="K51" s="21" t="n">
        <v>37</v>
      </c>
      <c r="L51" s="21" t="n">
        <v>44</v>
      </c>
      <c r="M51" s="21" t="n">
        <v>50</v>
      </c>
      <c r="N51" s="21" t="n">
        <v>68</v>
      </c>
      <c r="O51" s="21" t="n">
        <v>96</v>
      </c>
      <c r="P51" s="21" t="n">
        <v>57</v>
      </c>
      <c r="Q51" s="21" t="n">
        <v>60</v>
      </c>
      <c r="R51" s="21" t="n">
        <v>45</v>
      </c>
      <c r="S51" s="21" t="n">
        <v>47</v>
      </c>
      <c r="T51" s="21" t="n">
        <v>34</v>
      </c>
      <c r="U51" s="21" t="n">
        <v>15</v>
      </c>
      <c r="V51" s="21" t="n">
        <v>5</v>
      </c>
      <c r="W51" s="21" t="n">
        <v>1</v>
      </c>
      <c r="X51" s="22" t="n">
        <f aca="false">SUM(C51:W51)</f>
        <v>807</v>
      </c>
      <c r="Y51" s="21" t="n">
        <f aca="false">SUM(C51:E51)</f>
        <v>71</v>
      </c>
      <c r="Z51" s="23" t="n">
        <f aca="false">SUM(P51:W51)</f>
        <v>264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37</v>
      </c>
      <c r="D52" s="12" t="n">
        <v>41</v>
      </c>
      <c r="E52" s="12" t="n">
        <v>61</v>
      </c>
      <c r="F52" s="12" t="n">
        <v>61</v>
      </c>
      <c r="G52" s="12" t="n">
        <v>61</v>
      </c>
      <c r="H52" s="12" t="n">
        <v>54</v>
      </c>
      <c r="I52" s="12" t="n">
        <v>69</v>
      </c>
      <c r="J52" s="12" t="n">
        <v>79</v>
      </c>
      <c r="K52" s="12" t="n">
        <v>83</v>
      </c>
      <c r="L52" s="12" t="n">
        <v>71</v>
      </c>
      <c r="M52" s="12" t="n">
        <v>76</v>
      </c>
      <c r="N52" s="12" t="n">
        <v>75</v>
      </c>
      <c r="O52" s="12" t="n">
        <v>120</v>
      </c>
      <c r="P52" s="12" t="n">
        <v>96</v>
      </c>
      <c r="Q52" s="12" t="n">
        <v>106</v>
      </c>
      <c r="R52" s="12" t="n">
        <v>107</v>
      </c>
      <c r="S52" s="12" t="n">
        <v>66</v>
      </c>
      <c r="T52" s="12" t="n">
        <v>25</v>
      </c>
      <c r="U52" s="12" t="n">
        <v>14</v>
      </c>
      <c r="V52" s="12" t="n">
        <v>2</v>
      </c>
      <c r="W52" s="12" t="n">
        <v>0</v>
      </c>
      <c r="X52" s="13" t="n">
        <f aca="false">SUM(C52:W52)</f>
        <v>1304</v>
      </c>
      <c r="Y52" s="14" t="n">
        <f aca="false">SUM(C52:E52)</f>
        <v>139</v>
      </c>
      <c r="Z52" s="15" t="n">
        <f aca="false">SUM(P52:W52)</f>
        <v>416</v>
      </c>
    </row>
    <row r="53" customFormat="false" ht="14.25" hidden="false" customHeight="false" outlineLevel="0" collapsed="false">
      <c r="A53" s="10"/>
      <c r="B53" s="16" t="s">
        <v>29</v>
      </c>
      <c r="C53" s="17" t="n">
        <v>44</v>
      </c>
      <c r="D53" s="17" t="n">
        <v>45</v>
      </c>
      <c r="E53" s="17" t="n">
        <v>46</v>
      </c>
      <c r="F53" s="17" t="n">
        <v>53</v>
      </c>
      <c r="G53" s="17" t="n">
        <v>50</v>
      </c>
      <c r="H53" s="17" t="n">
        <v>63</v>
      </c>
      <c r="I53" s="17" t="n">
        <v>55</v>
      </c>
      <c r="J53" s="17" t="n">
        <v>70</v>
      </c>
      <c r="K53" s="17" t="n">
        <v>72</v>
      </c>
      <c r="L53" s="17" t="n">
        <v>74</v>
      </c>
      <c r="M53" s="17" t="n">
        <v>74</v>
      </c>
      <c r="N53" s="17" t="n">
        <v>98</v>
      </c>
      <c r="O53" s="17" t="n">
        <v>181</v>
      </c>
      <c r="P53" s="17" t="n">
        <v>137</v>
      </c>
      <c r="Q53" s="17" t="n">
        <v>163</v>
      </c>
      <c r="R53" s="17" t="n">
        <v>148</v>
      </c>
      <c r="S53" s="17" t="n">
        <v>114</v>
      </c>
      <c r="T53" s="17" t="n">
        <v>70</v>
      </c>
      <c r="U53" s="17" t="n">
        <v>37</v>
      </c>
      <c r="V53" s="17" t="n">
        <v>14</v>
      </c>
      <c r="W53" s="17" t="n">
        <v>1</v>
      </c>
      <c r="X53" s="18" t="n">
        <f aca="false">SUM(C53:W53)</f>
        <v>1609</v>
      </c>
      <c r="Y53" s="17" t="n">
        <f aca="false">SUM(C53:E53)</f>
        <v>135</v>
      </c>
      <c r="Z53" s="19" t="n">
        <f aca="false">SUM(P53:W53)</f>
        <v>684</v>
      </c>
    </row>
    <row r="54" customFormat="false" ht="15" hidden="false" customHeight="false" outlineLevel="0" collapsed="false">
      <c r="A54" s="10"/>
      <c r="B54" s="20" t="s">
        <v>30</v>
      </c>
      <c r="C54" s="21" t="n">
        <v>81</v>
      </c>
      <c r="D54" s="21" t="n">
        <v>86</v>
      </c>
      <c r="E54" s="21" t="n">
        <v>107</v>
      </c>
      <c r="F54" s="21" t="n">
        <v>114</v>
      </c>
      <c r="G54" s="21" t="n">
        <v>111</v>
      </c>
      <c r="H54" s="21" t="n">
        <v>117</v>
      </c>
      <c r="I54" s="21" t="n">
        <v>124</v>
      </c>
      <c r="J54" s="21" t="n">
        <v>149</v>
      </c>
      <c r="K54" s="21" t="n">
        <v>155</v>
      </c>
      <c r="L54" s="21" t="n">
        <v>145</v>
      </c>
      <c r="M54" s="21" t="n">
        <v>150</v>
      </c>
      <c r="N54" s="21" t="n">
        <v>173</v>
      </c>
      <c r="O54" s="21" t="n">
        <v>301</v>
      </c>
      <c r="P54" s="21" t="n">
        <v>233</v>
      </c>
      <c r="Q54" s="21" t="n">
        <v>269</v>
      </c>
      <c r="R54" s="21" t="n">
        <v>255</v>
      </c>
      <c r="S54" s="21" t="n">
        <v>180</v>
      </c>
      <c r="T54" s="21" t="n">
        <v>95</v>
      </c>
      <c r="U54" s="21" t="n">
        <v>51</v>
      </c>
      <c r="V54" s="21" t="n">
        <v>16</v>
      </c>
      <c r="W54" s="21" t="n">
        <v>1</v>
      </c>
      <c r="X54" s="22" t="n">
        <f aca="false">SUM(C54:W54)</f>
        <v>2913</v>
      </c>
      <c r="Y54" s="21" t="n">
        <f aca="false">SUM(C54:E54)</f>
        <v>274</v>
      </c>
      <c r="Z54" s="23" t="n">
        <f aca="false">SUM(P54:W54)</f>
        <v>1100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93</v>
      </c>
      <c r="D55" s="12" t="n">
        <v>88</v>
      </c>
      <c r="E55" s="12" t="n">
        <v>110</v>
      </c>
      <c r="F55" s="12" t="n">
        <v>97</v>
      </c>
      <c r="G55" s="12" t="n">
        <v>120</v>
      </c>
      <c r="H55" s="12" t="n">
        <v>107</v>
      </c>
      <c r="I55" s="12" t="n">
        <v>109</v>
      </c>
      <c r="J55" s="12" t="n">
        <v>150</v>
      </c>
      <c r="K55" s="12" t="n">
        <v>143</v>
      </c>
      <c r="L55" s="12" t="n">
        <v>139</v>
      </c>
      <c r="M55" s="12" t="n">
        <v>121</v>
      </c>
      <c r="N55" s="12" t="n">
        <v>121</v>
      </c>
      <c r="O55" s="12" t="n">
        <v>179</v>
      </c>
      <c r="P55" s="12" t="n">
        <v>132</v>
      </c>
      <c r="Q55" s="12" t="n">
        <v>141</v>
      </c>
      <c r="R55" s="12" t="n">
        <v>103</v>
      </c>
      <c r="S55" s="12" t="n">
        <v>63</v>
      </c>
      <c r="T55" s="12" t="n">
        <v>34</v>
      </c>
      <c r="U55" s="12" t="n">
        <v>13</v>
      </c>
      <c r="V55" s="12" t="n">
        <v>3</v>
      </c>
      <c r="W55" s="12" t="n">
        <v>0</v>
      </c>
      <c r="X55" s="13" t="n">
        <f aca="false">SUM(C55:W55)</f>
        <v>2066</v>
      </c>
      <c r="Y55" s="14" t="n">
        <f aca="false">SUM(C55:E55)</f>
        <v>291</v>
      </c>
      <c r="Z55" s="15" t="n">
        <f aca="false">SUM(P55:W55)</f>
        <v>489</v>
      </c>
    </row>
    <row r="56" customFormat="false" ht="14.25" hidden="false" customHeight="false" outlineLevel="0" collapsed="false">
      <c r="A56" s="10"/>
      <c r="B56" s="16" t="s">
        <v>29</v>
      </c>
      <c r="C56" s="17" t="n">
        <v>80</v>
      </c>
      <c r="D56" s="17" t="n">
        <v>91</v>
      </c>
      <c r="E56" s="17" t="n">
        <v>94</v>
      </c>
      <c r="F56" s="17" t="n">
        <v>126</v>
      </c>
      <c r="G56" s="17" t="n">
        <v>110</v>
      </c>
      <c r="H56" s="17" t="n">
        <v>82</v>
      </c>
      <c r="I56" s="17" t="n">
        <v>111</v>
      </c>
      <c r="J56" s="17" t="n">
        <v>146</v>
      </c>
      <c r="K56" s="17" t="n">
        <v>152</v>
      </c>
      <c r="L56" s="17" t="n">
        <v>148</v>
      </c>
      <c r="M56" s="17" t="n">
        <v>127</v>
      </c>
      <c r="N56" s="17" t="n">
        <v>129</v>
      </c>
      <c r="O56" s="17" t="n">
        <v>210</v>
      </c>
      <c r="P56" s="17" t="n">
        <v>155</v>
      </c>
      <c r="Q56" s="17" t="n">
        <v>155</v>
      </c>
      <c r="R56" s="17" t="n">
        <v>136</v>
      </c>
      <c r="S56" s="17" t="n">
        <v>104</v>
      </c>
      <c r="T56" s="17" t="n">
        <v>81</v>
      </c>
      <c r="U56" s="17" t="n">
        <v>28</v>
      </c>
      <c r="V56" s="17" t="n">
        <v>8</v>
      </c>
      <c r="W56" s="17" t="n">
        <v>3</v>
      </c>
      <c r="X56" s="18" t="n">
        <f aca="false">SUM(C56:W56)</f>
        <v>2276</v>
      </c>
      <c r="Y56" s="17" t="n">
        <f aca="false">SUM(C56:E56)</f>
        <v>265</v>
      </c>
      <c r="Z56" s="19" t="n">
        <f aca="false">SUM(P56:W56)</f>
        <v>670</v>
      </c>
    </row>
    <row r="57" customFormat="false" ht="15" hidden="false" customHeight="false" outlineLevel="0" collapsed="false">
      <c r="A57" s="10"/>
      <c r="B57" s="20" t="s">
        <v>30</v>
      </c>
      <c r="C57" s="21" t="n">
        <v>173</v>
      </c>
      <c r="D57" s="21" t="n">
        <v>179</v>
      </c>
      <c r="E57" s="21" t="n">
        <v>204</v>
      </c>
      <c r="F57" s="21" t="n">
        <v>223</v>
      </c>
      <c r="G57" s="21" t="n">
        <v>230</v>
      </c>
      <c r="H57" s="21" t="n">
        <v>189</v>
      </c>
      <c r="I57" s="21" t="n">
        <v>220</v>
      </c>
      <c r="J57" s="21" t="n">
        <v>296</v>
      </c>
      <c r="K57" s="21" t="n">
        <v>295</v>
      </c>
      <c r="L57" s="21" t="n">
        <v>287</v>
      </c>
      <c r="M57" s="21" t="n">
        <v>248</v>
      </c>
      <c r="N57" s="21" t="n">
        <v>250</v>
      </c>
      <c r="O57" s="21" t="n">
        <v>389</v>
      </c>
      <c r="P57" s="21" t="n">
        <v>287</v>
      </c>
      <c r="Q57" s="21" t="n">
        <v>296</v>
      </c>
      <c r="R57" s="21" t="n">
        <v>239</v>
      </c>
      <c r="S57" s="21" t="n">
        <v>167</v>
      </c>
      <c r="T57" s="21" t="n">
        <v>115</v>
      </c>
      <c r="U57" s="21" t="n">
        <v>41</v>
      </c>
      <c r="V57" s="21" t="n">
        <v>11</v>
      </c>
      <c r="W57" s="21" t="n">
        <v>3</v>
      </c>
      <c r="X57" s="22" t="n">
        <f aca="false">SUM(C57:W57)</f>
        <v>4342</v>
      </c>
      <c r="Y57" s="21" t="n">
        <f aca="false">SUM(C57:E57)</f>
        <v>556</v>
      </c>
      <c r="Z57" s="23" t="n">
        <f aca="false">SUM(P57:W57)</f>
        <v>1159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17</v>
      </c>
      <c r="D58" s="12" t="n">
        <v>23</v>
      </c>
      <c r="E58" s="12" t="n">
        <v>28</v>
      </c>
      <c r="F58" s="12" t="n">
        <v>24</v>
      </c>
      <c r="G58" s="12" t="n">
        <v>39</v>
      </c>
      <c r="H58" s="12" t="n">
        <v>44</v>
      </c>
      <c r="I58" s="12" t="n">
        <v>23</v>
      </c>
      <c r="J58" s="12" t="n">
        <v>23</v>
      </c>
      <c r="K58" s="12" t="n">
        <v>34</v>
      </c>
      <c r="L58" s="12" t="n">
        <v>23</v>
      </c>
      <c r="M58" s="12" t="n">
        <v>40</v>
      </c>
      <c r="N58" s="12" t="n">
        <v>36</v>
      </c>
      <c r="O58" s="12" t="n">
        <v>52</v>
      </c>
      <c r="P58" s="12" t="n">
        <v>47</v>
      </c>
      <c r="Q58" s="12" t="n">
        <v>40</v>
      </c>
      <c r="R58" s="12" t="n">
        <v>36</v>
      </c>
      <c r="S58" s="12" t="n">
        <v>22</v>
      </c>
      <c r="T58" s="12" t="n">
        <v>16</v>
      </c>
      <c r="U58" s="12" t="n">
        <v>2</v>
      </c>
      <c r="V58" s="12" t="n">
        <v>1</v>
      </c>
      <c r="W58" s="12" t="n">
        <v>0</v>
      </c>
      <c r="X58" s="13" t="n">
        <f aca="false">SUM(C58:W58)</f>
        <v>570</v>
      </c>
      <c r="Y58" s="14" t="n">
        <f aca="false">SUM(C58:E58)</f>
        <v>68</v>
      </c>
      <c r="Z58" s="15" t="n">
        <f aca="false">SUM(P58:W58)</f>
        <v>164</v>
      </c>
    </row>
    <row r="59" customFormat="false" ht="14.25" hidden="false" customHeight="false" outlineLevel="0" collapsed="false">
      <c r="A59" s="10"/>
      <c r="B59" s="16" t="s">
        <v>29</v>
      </c>
      <c r="C59" s="17" t="n">
        <v>15</v>
      </c>
      <c r="D59" s="17" t="n">
        <v>12</v>
      </c>
      <c r="E59" s="17" t="n">
        <v>20</v>
      </c>
      <c r="F59" s="17" t="n">
        <v>25</v>
      </c>
      <c r="G59" s="17" t="n">
        <v>24</v>
      </c>
      <c r="H59" s="17" t="n">
        <v>35</v>
      </c>
      <c r="I59" s="17" t="n">
        <v>23</v>
      </c>
      <c r="J59" s="17" t="n">
        <v>41</v>
      </c>
      <c r="K59" s="17" t="n">
        <v>35</v>
      </c>
      <c r="L59" s="17" t="n">
        <v>28</v>
      </c>
      <c r="M59" s="17" t="n">
        <v>57</v>
      </c>
      <c r="N59" s="17" t="n">
        <v>54</v>
      </c>
      <c r="O59" s="17" t="n">
        <v>76</v>
      </c>
      <c r="P59" s="17" t="n">
        <v>56</v>
      </c>
      <c r="Q59" s="17" t="n">
        <v>55</v>
      </c>
      <c r="R59" s="17" t="n">
        <v>51</v>
      </c>
      <c r="S59" s="17" t="n">
        <v>41</v>
      </c>
      <c r="T59" s="17" t="n">
        <v>27</v>
      </c>
      <c r="U59" s="17" t="n">
        <v>12</v>
      </c>
      <c r="V59" s="17" t="n">
        <v>2</v>
      </c>
      <c r="W59" s="17" t="n">
        <v>1</v>
      </c>
      <c r="X59" s="18" t="n">
        <f aca="false">SUM(C59:W59)</f>
        <v>690</v>
      </c>
      <c r="Y59" s="17" t="n">
        <f aca="false">SUM(C59:E59)</f>
        <v>47</v>
      </c>
      <c r="Z59" s="19" t="n">
        <f aca="false">SUM(P59:W59)</f>
        <v>245</v>
      </c>
    </row>
    <row r="60" customFormat="false" ht="15" hidden="false" customHeight="false" outlineLevel="0" collapsed="false">
      <c r="A60" s="10"/>
      <c r="B60" s="20" t="s">
        <v>30</v>
      </c>
      <c r="C60" s="21" t="n">
        <v>32</v>
      </c>
      <c r="D60" s="21" t="n">
        <v>35</v>
      </c>
      <c r="E60" s="21" t="n">
        <v>48</v>
      </c>
      <c r="F60" s="21" t="n">
        <v>49</v>
      </c>
      <c r="G60" s="21" t="n">
        <v>63</v>
      </c>
      <c r="H60" s="21" t="n">
        <v>79</v>
      </c>
      <c r="I60" s="21" t="n">
        <v>46</v>
      </c>
      <c r="J60" s="21" t="n">
        <v>64</v>
      </c>
      <c r="K60" s="21" t="n">
        <v>69</v>
      </c>
      <c r="L60" s="21" t="n">
        <v>51</v>
      </c>
      <c r="M60" s="21" t="n">
        <v>97</v>
      </c>
      <c r="N60" s="21" t="n">
        <v>90</v>
      </c>
      <c r="O60" s="21" t="n">
        <v>128</v>
      </c>
      <c r="P60" s="21" t="n">
        <v>103</v>
      </c>
      <c r="Q60" s="21" t="n">
        <v>95</v>
      </c>
      <c r="R60" s="21" t="n">
        <v>87</v>
      </c>
      <c r="S60" s="21" t="n">
        <v>63</v>
      </c>
      <c r="T60" s="21" t="n">
        <v>43</v>
      </c>
      <c r="U60" s="21" t="n">
        <v>14</v>
      </c>
      <c r="V60" s="21" t="n">
        <v>3</v>
      </c>
      <c r="W60" s="21" t="n">
        <v>1</v>
      </c>
      <c r="X60" s="22" t="n">
        <f aca="false">SUM(C60:W60)</f>
        <v>1260</v>
      </c>
      <c r="Y60" s="21" t="n">
        <f aca="false">SUM(C60:E60)</f>
        <v>115</v>
      </c>
      <c r="Z60" s="23" t="n">
        <f aca="false">SUM(P60:W60)</f>
        <v>409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3</v>
      </c>
      <c r="D61" s="12" t="n">
        <v>2</v>
      </c>
      <c r="E61" s="12" t="n">
        <v>5</v>
      </c>
      <c r="F61" s="12" t="n">
        <v>10</v>
      </c>
      <c r="G61" s="12" t="n">
        <v>14</v>
      </c>
      <c r="H61" s="12" t="n">
        <v>6</v>
      </c>
      <c r="I61" s="12" t="n">
        <v>6</v>
      </c>
      <c r="J61" s="12" t="n">
        <v>4</v>
      </c>
      <c r="K61" s="12" t="n">
        <v>11</v>
      </c>
      <c r="L61" s="12" t="n">
        <v>12</v>
      </c>
      <c r="M61" s="12" t="n">
        <v>11</v>
      </c>
      <c r="N61" s="12" t="n">
        <v>20</v>
      </c>
      <c r="O61" s="12" t="n">
        <v>16</v>
      </c>
      <c r="P61" s="12" t="n">
        <v>6</v>
      </c>
      <c r="Q61" s="12" t="n">
        <v>10</v>
      </c>
      <c r="R61" s="12" t="n">
        <v>9</v>
      </c>
      <c r="S61" s="12" t="n">
        <v>13</v>
      </c>
      <c r="T61" s="12" t="n">
        <v>8</v>
      </c>
      <c r="U61" s="12" t="n">
        <v>0</v>
      </c>
      <c r="V61" s="12" t="n">
        <v>0</v>
      </c>
      <c r="W61" s="12" t="n">
        <v>0</v>
      </c>
      <c r="X61" s="13" t="n">
        <f aca="false">SUM(C61:W61)</f>
        <v>166</v>
      </c>
      <c r="Y61" s="14" t="n">
        <f aca="false">SUM(C61:E61)</f>
        <v>10</v>
      </c>
      <c r="Z61" s="15" t="n">
        <f aca="false">SUM(P61:W61)</f>
        <v>46</v>
      </c>
    </row>
    <row r="62" customFormat="false" ht="14.25" hidden="false" customHeight="false" outlineLevel="0" collapsed="false">
      <c r="A62" s="10"/>
      <c r="B62" s="16" t="s">
        <v>29</v>
      </c>
      <c r="C62" s="17" t="n">
        <v>6</v>
      </c>
      <c r="D62" s="17" t="n">
        <v>4</v>
      </c>
      <c r="E62" s="17" t="n">
        <v>8</v>
      </c>
      <c r="F62" s="17" t="n">
        <v>11</v>
      </c>
      <c r="G62" s="17" t="n">
        <v>1</v>
      </c>
      <c r="H62" s="17" t="n">
        <v>4</v>
      </c>
      <c r="I62" s="17" t="n">
        <v>3</v>
      </c>
      <c r="J62" s="17" t="n">
        <v>10</v>
      </c>
      <c r="K62" s="17" t="n">
        <v>8</v>
      </c>
      <c r="L62" s="17" t="n">
        <v>4</v>
      </c>
      <c r="M62" s="17" t="n">
        <v>11</v>
      </c>
      <c r="N62" s="17" t="n">
        <v>10</v>
      </c>
      <c r="O62" s="17" t="n">
        <v>12</v>
      </c>
      <c r="P62" s="17" t="n">
        <v>8</v>
      </c>
      <c r="Q62" s="17" t="n">
        <v>13</v>
      </c>
      <c r="R62" s="17" t="n">
        <v>20</v>
      </c>
      <c r="S62" s="17" t="n">
        <v>26</v>
      </c>
      <c r="T62" s="17" t="n">
        <v>22</v>
      </c>
      <c r="U62" s="17" t="n">
        <v>9</v>
      </c>
      <c r="V62" s="17" t="n">
        <v>4</v>
      </c>
      <c r="W62" s="17" t="n">
        <v>1</v>
      </c>
      <c r="X62" s="18" t="n">
        <f aca="false">SUM(C62:W62)</f>
        <v>195</v>
      </c>
      <c r="Y62" s="17" t="n">
        <f aca="false">SUM(C62:E62)</f>
        <v>18</v>
      </c>
      <c r="Z62" s="19" t="n">
        <f aca="false">SUM(P62:W62)</f>
        <v>103</v>
      </c>
    </row>
    <row r="63" customFormat="false" ht="15" hidden="false" customHeight="false" outlineLevel="0" collapsed="false">
      <c r="A63" s="10"/>
      <c r="B63" s="20" t="s">
        <v>30</v>
      </c>
      <c r="C63" s="21" t="n">
        <v>9</v>
      </c>
      <c r="D63" s="21" t="n">
        <v>6</v>
      </c>
      <c r="E63" s="21" t="n">
        <v>13</v>
      </c>
      <c r="F63" s="21" t="n">
        <v>21</v>
      </c>
      <c r="G63" s="21" t="n">
        <v>15</v>
      </c>
      <c r="H63" s="21" t="n">
        <v>10</v>
      </c>
      <c r="I63" s="21" t="n">
        <v>9</v>
      </c>
      <c r="J63" s="21" t="n">
        <v>14</v>
      </c>
      <c r="K63" s="21" t="n">
        <v>19</v>
      </c>
      <c r="L63" s="21" t="n">
        <v>16</v>
      </c>
      <c r="M63" s="21" t="n">
        <v>22</v>
      </c>
      <c r="N63" s="21" t="n">
        <v>30</v>
      </c>
      <c r="O63" s="21" t="n">
        <v>28</v>
      </c>
      <c r="P63" s="21" t="n">
        <v>14</v>
      </c>
      <c r="Q63" s="21" t="n">
        <v>23</v>
      </c>
      <c r="R63" s="21" t="n">
        <v>29</v>
      </c>
      <c r="S63" s="21" t="n">
        <v>39</v>
      </c>
      <c r="T63" s="21" t="n">
        <v>30</v>
      </c>
      <c r="U63" s="21" t="n">
        <v>9</v>
      </c>
      <c r="V63" s="21" t="n">
        <v>4</v>
      </c>
      <c r="W63" s="21" t="n">
        <v>1</v>
      </c>
      <c r="X63" s="22" t="n">
        <f aca="false">SUM(C63:W63)</f>
        <v>361</v>
      </c>
      <c r="Y63" s="21" t="n">
        <f aca="false">SUM(C63:E63)</f>
        <v>28</v>
      </c>
      <c r="Z63" s="23" t="n">
        <f aca="false">SUM(P63:W63)</f>
        <v>149</v>
      </c>
    </row>
    <row r="64" customFormat="false" ht="15" hidden="false" customHeight="false" outlineLevel="0" collapsed="false">
      <c r="A64" s="24" t="s">
        <v>50</v>
      </c>
      <c r="B64" s="11" t="s">
        <v>28</v>
      </c>
      <c r="C64" s="12" t="n">
        <f aca="false">SUM(C61,C58,C55,C52,C49,C46,C43,C40,C37,C34,C31,C28,C25,C22,C19,C16,C13,C10,C7,C4)</f>
        <v>1334</v>
      </c>
      <c r="D64" s="12" t="n">
        <f aca="false">SUM(D61,D58,D55,D52,D49,D46,D43,D40,D37,D34,D31,D28,D25,D22,D19,D16,D13,D10,D7,D4)</f>
        <v>1441</v>
      </c>
      <c r="E64" s="12" t="n">
        <f aca="false">SUM(E61,E58,E55,E52,E49,E46,E43,E40,E37,E34,E31,E28,E25,E22,E19,E16,E13,E10,E7,E4)</f>
        <v>1717</v>
      </c>
      <c r="F64" s="12" t="n">
        <f aca="false">SUM(F61,F58,F55,F52,F49,F46,F43,F40,F37,F34,F31,F28,F25,F22,F19,F16,F13,F10,F7,F4)</f>
        <v>1732</v>
      </c>
      <c r="G64" s="12" t="n">
        <f aca="false">SUM(G61,G58,G55,G52,G49,G46,G43,G40,G37,G34,G31,G28,G25,G22,G19,G16,G13,G10,G7,G4)</f>
        <v>1781</v>
      </c>
      <c r="H64" s="12" t="n">
        <f aca="false">SUM(H61,H58,H55,H52,H49,H46,H43,H40,H37,H34,H31,H28,H25,H22,H19,H16,H13,H10,H7,H4)</f>
        <v>1794</v>
      </c>
      <c r="I64" s="12" t="n">
        <f aca="false">SUM(I61,I58,I55,I52,I49,I46,I43,I40,I37,I34,I31,I28,I25,I22,I19,I16,I13,I10,I7,I4)</f>
        <v>1941</v>
      </c>
      <c r="J64" s="12" t="n">
        <f aca="false">SUM(J61,J58,J55,J52,J49,J46,J43,J40,J37,J34,J31,J28,J25,J22,J19,J16,J13,J10,J7,J4)</f>
        <v>2538</v>
      </c>
      <c r="K64" s="12" t="n">
        <f aca="false">SUM(K61,K58,K55,K52,K49,K46,K43,K40,K37,K34,K31,K28,K25,K22,K19,K16,K13,K10,K7,K4)</f>
        <v>2352</v>
      </c>
      <c r="L64" s="12" t="n">
        <f aca="false">SUM(L61,L58,L55,L52,L49,L46,L43,L40,L37,L34,L31,L28,L25,L22,L19,L16,L13,L10,L7,L4)</f>
        <v>2052</v>
      </c>
      <c r="M64" s="12" t="n">
        <f aca="false">SUM(M61,M58,M55,M52,M49,M46,M43,M40,M37,M34,M31,M28,M25,M22,M19,M16,M13,M10,M7,M4)</f>
        <v>2118</v>
      </c>
      <c r="N64" s="12" t="n">
        <f aca="false">SUM(N61,N58,N55,N52,N49,N46,N43,N40,N37,N34,N31,N28,N25,N22,N19,N16,N13,N10,N7,N4)</f>
        <v>2271</v>
      </c>
      <c r="O64" s="12" t="n">
        <f aca="false">SUM(O61,O58,O55,O52,O49,O46,O43,O40,O37,O34,O31,O28,O25,O22,O19,O16,O13,O10,O7,O4)</f>
        <v>3451</v>
      </c>
      <c r="P64" s="12" t="n">
        <f aca="false">SUM(P61,P58,P55,P52,P49,P46,P43,P40,P37,P34,P31,P28,P25,P22,P19,P16,P13,P10,P7,P4)</f>
        <v>2350</v>
      </c>
      <c r="Q64" s="12" t="n">
        <f aca="false">SUM(Q61,Q58,Q55,Q52,Q49,Q46,Q43,Q40,Q37,Q34,Q31,Q28,Q25,Q22,Q19,Q16,Q13,Q10,Q7,Q4)</f>
        <v>2045</v>
      </c>
      <c r="R64" s="12" t="n">
        <f aca="false">SUM(R61,R58,R55,R52,R49,R46,R43,R40,R37,R34,R31,R28,R25,R22,R19,R16,R13,R10,R7,R4)</f>
        <v>1617</v>
      </c>
      <c r="S64" s="12" t="n">
        <f aca="false">SUM(S61,S58,S55,S52,S49,S46,S43,S40,S37,S34,S31,S28,S25,S22,S19,S16,S13,S10,S7,S4)</f>
        <v>1117</v>
      </c>
      <c r="T64" s="12" t="n">
        <f aca="false">SUM(T61,T58,T55,T52,T49,T46,T43,T40,T37,T34,T31,T28,T25,T22,T19,T16,T13,T10,T7,T4)</f>
        <v>556</v>
      </c>
      <c r="U64" s="12" t="n">
        <f aca="false">SUM(U61,U58,U55,U52,U49,U46,U43,U40,U37,U34,U31,U28,U25,U22,U19,U16,U13,U10,U7,U4)</f>
        <v>209</v>
      </c>
      <c r="V64" s="12" t="n">
        <f aca="false">SUM(V61,V58,V55,V52,V49,V46,V43,V40,V37,V34,V31,V28,V25,V22,V19,V16,V13,V10,V7,V4)</f>
        <v>43</v>
      </c>
      <c r="W64" s="12" t="n">
        <f aca="false">SUM(W61,W58,W55,W52,W49,W46,W43,W40,W37,W34,W31,W28,W25,W22,W19,W16,W13,W10,W7,W4)</f>
        <v>4</v>
      </c>
      <c r="X64" s="13" t="n">
        <f aca="false">SUM(C64:W64)</f>
        <v>34463</v>
      </c>
      <c r="Y64" s="14" t="n">
        <f aca="false">SUM(C64:E64)</f>
        <v>4492</v>
      </c>
      <c r="Z64" s="15" t="n">
        <f aca="false">SUM(P64:W64)</f>
        <v>7941</v>
      </c>
    </row>
    <row r="65" customFormat="false" ht="14.25" hidden="false" customHeight="false" outlineLevel="0" collapsed="false">
      <c r="A65" s="24"/>
      <c r="B65" s="16" t="s">
        <v>29</v>
      </c>
      <c r="C65" s="17" t="n">
        <f aca="false">SUM(C62,C59,C56,C53,C50,C47,C44,C41,C38,C35,C32,C29,C26,C23,C20,C17,C14,C11,C8,C5)</f>
        <v>1323</v>
      </c>
      <c r="D65" s="17" t="n">
        <f aca="false">SUM(D62,D59,D56,D53,D50,D47,D44,D41,D38,D35,D32,D29,D26,D23,D20,D17,D14,D11,D8,D5)</f>
        <v>1437</v>
      </c>
      <c r="E65" s="17" t="n">
        <f aca="false">SUM(E62,E59,E56,E53,E50,E47,E44,E41,E38,E35,E32,E29,E26,E23,E20,E17,E14,E11,E8,E5)</f>
        <v>1635</v>
      </c>
      <c r="F65" s="17" t="n">
        <f aca="false">SUM(F62,F59,F56,F53,F50,F47,F44,F41,F38,F35,F32,F29,F26,F23,F20,F17,F14,F11,F8,F5)</f>
        <v>1714</v>
      </c>
      <c r="G65" s="17" t="n">
        <f aca="false">SUM(G62,G59,G56,G53,G50,G47,G44,G41,G38,G35,G32,G29,G26,G23,G20,G17,G14,G11,G8,G5)</f>
        <v>1785</v>
      </c>
      <c r="H65" s="17" t="n">
        <f aca="false">SUM(H62,H59,H56,H53,H50,H47,H44,H41,H38,H35,H32,H29,H26,H23,H20,H17,H14,H11,H8,H5)</f>
        <v>1720</v>
      </c>
      <c r="I65" s="17" t="n">
        <f aca="false">SUM(I62,I59,I56,I53,I50,I47,I44,I41,I38,I35,I32,I29,I26,I23,I20,I17,I14,I11,I8,I5)</f>
        <v>1879</v>
      </c>
      <c r="J65" s="17" t="n">
        <f aca="false">SUM(J62,J59,J56,J53,J50,J47,J44,J41,J38,J35,J32,J29,J26,J23,J20,J17,J14,J11,J8,J5)</f>
        <v>2412</v>
      </c>
      <c r="K65" s="17" t="n">
        <f aca="false">SUM(K62,K59,K56,K53,K50,K47,K44,K41,K38,K35,K32,K29,K26,K23,K20,K17,K14,K11,K8,K5)</f>
        <v>2298</v>
      </c>
      <c r="L65" s="17" t="n">
        <f aca="false">SUM(L62,L59,L56,L53,L50,L47,L44,L41,L38,L35,L32,L29,L26,L23,L20,L17,L14,L11,L8,L5)</f>
        <v>2184</v>
      </c>
      <c r="M65" s="17" t="n">
        <f aca="false">SUM(M62,M59,M56,M53,M50,M47,M44,M41,M38,M35,M32,M29,M26,M23,M20,M17,M14,M11,M8,M5)</f>
        <v>2292</v>
      </c>
      <c r="N65" s="17" t="n">
        <f aca="false">SUM(N62,N59,N56,N53,N50,N47,N44,N41,N38,N35,N32,N29,N26,N23,N20,N17,N14,N11,N8,N5)</f>
        <v>2605</v>
      </c>
      <c r="O65" s="17" t="n">
        <f aca="false">SUM(O62,O59,O56,O53,O50,O47,O44,O41,O38,O35,O32,O29,O26,O23,O20,O17,O14,O11,O8,O5)</f>
        <v>3763</v>
      </c>
      <c r="P65" s="17" t="n">
        <f aca="false">SUM(P62,P59,P56,P53,P50,P47,P44,P41,P38,P35,P32,P29,P26,P23,P20,P17,P14,P11,P8,P5)</f>
        <v>2737</v>
      </c>
      <c r="Q65" s="17" t="n">
        <f aca="false">SUM(Q62,Q59,Q56,Q53,Q50,Q47,Q44,Q41,Q38,Q35,Q32,Q29,Q26,Q23,Q20,Q17,Q14,Q11,Q8,Q5)</f>
        <v>2500</v>
      </c>
      <c r="R65" s="17" t="n">
        <f aca="false">SUM(R62,R59,R56,R53,R50,R47,R44,R41,R38,R35,R32,R29,R26,R23,R20,R17,R14,R11,R8,R5)</f>
        <v>2402</v>
      </c>
      <c r="S65" s="17" t="n">
        <f aca="false">SUM(S62,S59,S56,S53,S50,S47,S44,S41,S38,S35,S32,S29,S26,S23,S20,S17,S14,S11,S8,S5)</f>
        <v>1990</v>
      </c>
      <c r="T65" s="17" t="n">
        <f aca="false">SUM(T62,T59,T56,T53,T50,T47,T44,T41,T38,T35,T32,T29,T26,T23,T20,T17,T14,T11,T8,T5)</f>
        <v>1313</v>
      </c>
      <c r="U65" s="17" t="n">
        <f aca="false">SUM(U62,U59,U56,U53,U50,U47,U44,U41,U38,U35,U32,U29,U26,U23,U20,U17,U14,U11,U8,U5)</f>
        <v>586</v>
      </c>
      <c r="V65" s="17" t="n">
        <f aca="false">SUM(V62,V59,V56,V53,V50,V47,V44,V41,V38,V35,V32,V29,V26,V23,V20,V17,V14,V11,V8,V5)</f>
        <v>183</v>
      </c>
      <c r="W65" s="17" t="n">
        <f aca="false">SUM(W62,W59,W56,W53,W50,W47,W44,W41,W38,W35,W32,W29,W26,W23,W20,W17,W14,W11,W8,W5)</f>
        <v>32</v>
      </c>
      <c r="X65" s="18" t="n">
        <f aca="false">SUM(C65:W65)</f>
        <v>38790</v>
      </c>
      <c r="Y65" s="17" t="n">
        <f aca="false">SUM(C65:E65)</f>
        <v>4395</v>
      </c>
      <c r="Z65" s="19" t="n">
        <f aca="false">SUM(P65:W65)</f>
        <v>11743</v>
      </c>
    </row>
    <row r="66" customFormat="false" ht="15" hidden="false" customHeight="false" outlineLevel="0" collapsed="false">
      <c r="A66" s="24"/>
      <c r="B66" s="25" t="s">
        <v>30</v>
      </c>
      <c r="C66" s="26" t="n">
        <f aca="false">SUM(C63,C60,C57,C54,C51,C48,C45,C42,C39,C36,C33,C30,C27,C24,C21,C18,C15,C12,C9,C6)</f>
        <v>2657</v>
      </c>
      <c r="D66" s="26" t="n">
        <f aca="false">SUM(D63,D60,D57,D54,D51,D48,D45,D42,D39,D36,D33,D30,D27,D24,D21,D18,D15,D12,D9,D6)</f>
        <v>2878</v>
      </c>
      <c r="E66" s="26" t="n">
        <f aca="false">SUM(E63,E60,E57,E54,E51,E48,E45,E42,E39,E36,E33,E30,E27,E24,E21,E18,E15,E12,E9,E6)</f>
        <v>3352</v>
      </c>
      <c r="F66" s="26" t="n">
        <f aca="false">SUM(F63,F60,F57,F54,F51,F48,F45,F42,F39,F36,F33,F30,F27,F24,F21,F18,F15,F12,F9,F6)</f>
        <v>3446</v>
      </c>
      <c r="G66" s="26" t="n">
        <f aca="false">SUM(G63,G60,G57,G54,G51,G48,G45,G42,G39,G36,G33,G30,G27,G24,G21,G18,G15,G12,G9,G6)</f>
        <v>3566</v>
      </c>
      <c r="H66" s="26" t="n">
        <f aca="false">SUM(H63,H60,H57,H54,H51,H48,H45,H42,H39,H36,H33,H30,H27,H24,H21,H18,H15,H12,H9,H6)</f>
        <v>3514</v>
      </c>
      <c r="I66" s="26" t="n">
        <f aca="false">SUM(I63,I60,I57,I54,I51,I48,I45,I42,I39,I36,I33,I30,I27,I24,I21,I18,I15,I12,I9,I6)</f>
        <v>3820</v>
      </c>
      <c r="J66" s="26" t="n">
        <f aca="false">SUM(J63,J60,J57,J54,J51,J48,J45,J42,J39,J36,J33,J30,J27,J24,J21,J18,J15,J12,J9,J6)</f>
        <v>4950</v>
      </c>
      <c r="K66" s="26" t="n">
        <f aca="false">SUM(K63,K60,K57,K54,K51,K48,K45,K42,K39,K36,K33,K30,K27,K24,K21,K18,K15,K12,K9,K6)</f>
        <v>4650</v>
      </c>
      <c r="L66" s="26" t="n">
        <f aca="false">SUM(L63,L60,L57,L54,L51,L48,L45,L42,L39,L36,L33,L30,L27,L24,L21,L18,L15,L12,L9,L6)</f>
        <v>4236</v>
      </c>
      <c r="M66" s="26" t="n">
        <f aca="false">SUM(M63,M60,M57,M54,M51,M48,M45,M42,M39,M36,M33,M30,M27,M24,M21,M18,M15,M12,M9,M6)</f>
        <v>4410</v>
      </c>
      <c r="N66" s="26" t="n">
        <f aca="false">SUM(N63,N60,N57,N54,N51,N48,N45,N42,N39,N36,N33,N30,N27,N24,N21,N18,N15,N12,N9,N6)</f>
        <v>4876</v>
      </c>
      <c r="O66" s="26" t="n">
        <f aca="false">SUM(O63,O60,O57,O54,O51,O48,O45,O42,O39,O36,O33,O30,O27,O24,O21,O18,O15,O12,O9,O6)</f>
        <v>7214</v>
      </c>
      <c r="P66" s="26" t="n">
        <f aca="false">SUM(P63,P60,P57,P54,P51,P48,P45,P42,P39,P36,P33,P30,P27,P24,P21,P18,P15,P12,P9,P6)</f>
        <v>5087</v>
      </c>
      <c r="Q66" s="26" t="n">
        <f aca="false">SUM(Q63,Q60,Q57,Q54,Q51,Q48,Q45,Q42,Q39,Q36,Q33,Q30,Q27,Q24,Q21,Q18,Q15,Q12,Q9,Q6)</f>
        <v>4545</v>
      </c>
      <c r="R66" s="26" t="n">
        <f aca="false">SUM(R63,R60,R57,R54,R51,R48,R45,R42,R39,R36,R33,R30,R27,R24,R21,R18,R15,R12,R9,R6)</f>
        <v>4019</v>
      </c>
      <c r="S66" s="26" t="n">
        <f aca="false">SUM(S63,S60,S57,S54,S51,S48,S45,S42,S39,S36,S33,S30,S27,S24,S21,S18,S15,S12,S9,S6)</f>
        <v>3107</v>
      </c>
      <c r="T66" s="26" t="n">
        <f aca="false">SUM(T63,T60,T57,T54,T51,T48,T45,T42,T39,T36,T33,T30,T27,T24,T21,T18,T15,T12,T9,T6)</f>
        <v>1869</v>
      </c>
      <c r="U66" s="26" t="n">
        <f aca="false">SUM(U63,U60,U57,U54,U51,U48,U45,U42,U39,U36,U33,U30,U27,U24,U21,U18,U15,U12,U9,U6)</f>
        <v>795</v>
      </c>
      <c r="V66" s="26" t="n">
        <f aca="false">SUM(V63,V60,V57,V54,V51,V48,V45,V42,V39,V36,V33,V30,V27,V24,V21,V18,V15,V12,V9,V6)</f>
        <v>226</v>
      </c>
      <c r="W66" s="26" t="n">
        <f aca="false">SUM(W63,W60,W57,W54,W51,W48,W45,W42,W39,W36,W33,W30,W27,W24,W21,W18,W15,W12,W9,W6)</f>
        <v>36</v>
      </c>
      <c r="X66" s="27" t="n">
        <f aca="false">SUM(C66:W66)</f>
        <v>73253</v>
      </c>
      <c r="Y66" s="26" t="n">
        <f aca="false">SUM(C66:E66)</f>
        <v>8887</v>
      </c>
      <c r="Z66" s="28" t="n">
        <f aca="false">SUM(P66:W66)</f>
        <v>19684</v>
      </c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5-01-09T01:55:26Z</cp:lastPrinted>
  <dcterms:modified xsi:type="dcterms:W3CDTF">2017-01-16T01:57:12Z</dcterms:modified>
  <cp:revision>0</cp:revision>
  <dc:subject/>
  <dc:title/>
</cp:coreProperties>
</file>